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oglio1" sheetId="1" state="visible" r:id="rId2"/>
    <sheet name="Foglio1bis" sheetId="2" state="visible" r:id="rId3"/>
    <sheet name="Foglio2" sheetId="3" state="visible" r:id="rId4"/>
    <sheet name="Foglio2 bis" sheetId="4" state="visible" r:id="rId5"/>
    <sheet name="Foglio3" sheetId="5" state="visible" r:id="rId6"/>
    <sheet name="Foglio3 bis" sheetId="6" state="visible" r:id="rId7"/>
    <sheet name="Foglio4" sheetId="7" state="visible" r:id="rId8"/>
    <sheet name="Foglio4 bi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312">
  <si>
    <t xml:space="preserve">SEASON</t>
  </si>
  <si>
    <t xml:space="preserve">RACE</t>
  </si>
  <si>
    <t xml:space="preserve">LAP NUMBER</t>
  </si>
  <si>
    <t xml:space="preserve">LAP TIME IN SECONDS</t>
  </si>
  <si>
    <t xml:space="preserve">LAP TIME</t>
  </si>
  <si>
    <t xml:space="preserve">PIT TIME</t>
  </si>
  <si>
    <t xml:space="preserve">DRIVER</t>
  </si>
  <si>
    <t xml:space="preserve">2014-2015</t>
  </si>
  <si>
    <t xml:space="preserve">Beijin</t>
  </si>
  <si>
    <t xml:space="preserve">1:55.325</t>
  </si>
  <si>
    <t xml:space="preserve">(vuoto)</t>
  </si>
  <si>
    <t xml:space="preserve">Nick Heidfeld</t>
  </si>
  <si>
    <t xml:space="preserve">2:58.534</t>
  </si>
  <si>
    <t xml:space="preserve">4:36.714</t>
  </si>
  <si>
    <t xml:space="preserve">3:26.022</t>
  </si>
  <si>
    <t xml:space="preserve">1:49.500</t>
  </si>
  <si>
    <t xml:space="preserve">1:49.001</t>
  </si>
  <si>
    <t xml:space="preserve">1:49.012</t>
  </si>
  <si>
    <t xml:space="preserve">1:48.416</t>
  </si>
  <si>
    <t xml:space="preserve">1:47.977</t>
  </si>
  <si>
    <t xml:space="preserve">1:47.731</t>
  </si>
  <si>
    <t xml:space="preserve">1:47.422</t>
  </si>
  <si>
    <t xml:space="preserve">1:47.941</t>
  </si>
  <si>
    <t xml:space="preserve">3:10.557</t>
  </si>
  <si>
    <t xml:space="preserve">2:08.848</t>
  </si>
  <si>
    <t xml:space="preserve">0:01:50.317</t>
  </si>
  <si>
    <t xml:space="preserve">1:47.746</t>
  </si>
  <si>
    <t xml:space="preserve">1:47.415</t>
  </si>
  <si>
    <t xml:space="preserve">1:47.135</t>
  </si>
  <si>
    <t xml:space="preserve">1:46.845</t>
  </si>
  <si>
    <t xml:space="preserve">1:46.594</t>
  </si>
  <si>
    <t xml:space="preserve">1:46.880</t>
  </si>
  <si>
    <t xml:space="preserve">1:46.925</t>
  </si>
  <si>
    <t xml:space="preserve">1:46.742</t>
  </si>
  <si>
    <t xml:space="preserve">1:46.385</t>
  </si>
  <si>
    <t xml:space="preserve">1:46.214</t>
  </si>
  <si>
    <t xml:space="preserve">2:02.270</t>
  </si>
  <si>
    <t xml:space="preserve">Stephane Sarrazin</t>
  </si>
  <si>
    <t xml:space="preserve">3:14.926</t>
  </si>
  <si>
    <t xml:space="preserve">4:27.818</t>
  </si>
  <si>
    <t xml:space="preserve">3:21.085</t>
  </si>
  <si>
    <t xml:space="preserve">1:49.742</t>
  </si>
  <si>
    <t xml:space="preserve">1:50.877</t>
  </si>
  <si>
    <t xml:space="preserve">1:50.400</t>
  </si>
  <si>
    <t xml:space="preserve">1:48.422</t>
  </si>
  <si>
    <t xml:space="preserve">1:48.611</t>
  </si>
  <si>
    <t xml:space="preserve">1:48.649</t>
  </si>
  <si>
    <t xml:space="preserve">1:48.408</t>
  </si>
  <si>
    <t xml:space="preserve">3:09.689</t>
  </si>
  <si>
    <t xml:space="preserve">2:08.914</t>
  </si>
  <si>
    <t xml:space="preserve">0:01:49.107</t>
  </si>
  <si>
    <t xml:space="preserve">1:48.412</t>
  </si>
  <si>
    <t xml:space="preserve">1:48.275</t>
  </si>
  <si>
    <t xml:space="preserve">1:48.132</t>
  </si>
  <si>
    <t xml:space="preserve">1:47.832</t>
  </si>
  <si>
    <t xml:space="preserve">1:48.942</t>
  </si>
  <si>
    <t xml:space="preserve">1:48.862</t>
  </si>
  <si>
    <t xml:space="preserve">1:47.897</t>
  </si>
  <si>
    <t xml:space="preserve">1:49.685</t>
  </si>
  <si>
    <t xml:space="preserve">1:49.907</t>
  </si>
  <si>
    <t xml:space="preserve">1:50.483</t>
  </si>
  <si>
    <t xml:space="preserve">1:51.821</t>
  </si>
  <si>
    <t xml:space="preserve">1:57.329</t>
  </si>
  <si>
    <t xml:space="preserve">2014-2015 Beijin Nick Heidfeld at lap 14</t>
  </si>
  <si>
    <t xml:space="preserve">2014-2015 Beijin Stephane Sarrazin at lap 13</t>
  </si>
  <si>
    <t xml:space="preserve">London2</t>
  </si>
  <si>
    <t xml:space="preserve">1:31.584</t>
  </si>
  <si>
    <t xml:space="preserve">1:30.800</t>
  </si>
  <si>
    <t xml:space="preserve">1:29.618</t>
  </si>
  <si>
    <t xml:space="preserve">1:29.458</t>
  </si>
  <si>
    <t xml:space="preserve">1:29.143</t>
  </si>
  <si>
    <t xml:space="preserve">1:29.393</t>
  </si>
  <si>
    <t xml:space="preserve">1:29.617</t>
  </si>
  <si>
    <t xml:space="preserve">5:17.054</t>
  </si>
  <si>
    <t xml:space="preserve">1:43.894</t>
  </si>
  <si>
    <t xml:space="preserve">0:03:38.849</t>
  </si>
  <si>
    <t xml:space="preserve">1:32.412</t>
  </si>
  <si>
    <t xml:space="preserve">1:28.812</t>
  </si>
  <si>
    <t xml:space="preserve">1:33.198</t>
  </si>
  <si>
    <t xml:space="preserve">1:28.308</t>
  </si>
  <si>
    <t xml:space="preserve">1:33.189</t>
  </si>
  <si>
    <t xml:space="preserve">1:31.542</t>
  </si>
  <si>
    <t xml:space="preserve">1:28.048</t>
  </si>
  <si>
    <t xml:space="preserve">1:36.014</t>
  </si>
  <si>
    <t xml:space="preserve">1:49.616</t>
  </si>
  <si>
    <t xml:space="preserve">2:39.143</t>
  </si>
  <si>
    <t xml:space="preserve">1:38.685</t>
  </si>
  <si>
    <t xml:space="preserve">1:34.152</t>
  </si>
  <si>
    <t xml:space="preserve">1:37.189</t>
  </si>
  <si>
    <t xml:space="preserve">1:27.609</t>
  </si>
  <si>
    <t xml:space="preserve">1:27.076</t>
  </si>
  <si>
    <t xml:space="preserve">Stéphane Sarrazin</t>
  </si>
  <si>
    <t xml:space="preserve">1:29.928</t>
  </si>
  <si>
    <t xml:space="preserve">1:29.056</t>
  </si>
  <si>
    <t xml:space="preserve">1:28.833</t>
  </si>
  <si>
    <t xml:space="preserve">1:28.908</t>
  </si>
  <si>
    <t xml:space="preserve">1:28.392</t>
  </si>
  <si>
    <t xml:space="preserve">1:28.702</t>
  </si>
  <si>
    <t xml:space="preserve">1:28.703</t>
  </si>
  <si>
    <t xml:space="preserve">1:28.530</t>
  </si>
  <si>
    <t xml:space="preserve">1:28.732</t>
  </si>
  <si>
    <t xml:space="preserve">1:28.445</t>
  </si>
  <si>
    <t xml:space="preserve">1:28.282</t>
  </si>
  <si>
    <t xml:space="preserve">1:28.240</t>
  </si>
  <si>
    <t xml:space="preserve">2:39.202</t>
  </si>
  <si>
    <t xml:space="preserve">1:39.151</t>
  </si>
  <si>
    <t xml:space="preserve">0:01:21.271</t>
  </si>
  <si>
    <t xml:space="preserve">1:28.883</t>
  </si>
  <si>
    <t xml:space="preserve">1:28.580</t>
  </si>
  <si>
    <t xml:space="preserve">1:29.012</t>
  </si>
  <si>
    <t xml:space="preserve">1:28.749</t>
  </si>
  <si>
    <t xml:space="preserve">1:42.574</t>
  </si>
  <si>
    <t xml:space="preserve">2:56.204</t>
  </si>
  <si>
    <t xml:space="preserve">1:28.206</t>
  </si>
  <si>
    <t xml:space="preserve">1:27.988</t>
  </si>
  <si>
    <t xml:space="preserve">1:27.881</t>
  </si>
  <si>
    <t xml:space="preserve">1:28.073</t>
  </si>
  <si>
    <t xml:space="preserve">1:27.948</t>
  </si>
  <si>
    <t xml:space="preserve">1:27.752</t>
  </si>
  <si>
    <t xml:space="preserve">1:27.864</t>
  </si>
  <si>
    <t xml:space="preserve">1:28.578</t>
  </si>
  <si>
    <t xml:space="preserve">2014-2015 London2 Nick Heidfeld at lap 9</t>
  </si>
  <si>
    <t xml:space="preserve">2014-2015 London2 Stéphane Sarrazin at lap 15</t>
  </si>
  <si>
    <t xml:space="preserve">2017-2018</t>
  </si>
  <si>
    <t xml:space="preserve">HongKong1</t>
  </si>
  <si>
    <t xml:space="preserve">2:45.517</t>
  </si>
  <si>
    <t xml:space="preserve">Edoardo Mortara</t>
  </si>
  <si>
    <t xml:space="preserve">28:07.975</t>
  </si>
  <si>
    <t xml:space="preserve">2:09.414</t>
  </si>
  <si>
    <t xml:space="preserve">0:18:20.261</t>
  </si>
  <si>
    <t xml:space="preserve">1:06.945</t>
  </si>
  <si>
    <t xml:space="preserve">1:07.107</t>
  </si>
  <si>
    <t xml:space="preserve">1:06.363</t>
  </si>
  <si>
    <t xml:space="preserve">1:06.944</t>
  </si>
  <si>
    <t xml:space="preserve">1:06.621</t>
  </si>
  <si>
    <t xml:space="preserve">1:05.953</t>
  </si>
  <si>
    <t xml:space="preserve">1:06.815</t>
  </si>
  <si>
    <t xml:space="preserve">1:05.866</t>
  </si>
  <si>
    <t xml:space="preserve">1:05.172</t>
  </si>
  <si>
    <t xml:space="preserve">1:06.802</t>
  </si>
  <si>
    <t xml:space="preserve">1:04.804</t>
  </si>
  <si>
    <t xml:space="preserve">1:05.166</t>
  </si>
  <si>
    <t xml:space="preserve">1:05.061</t>
  </si>
  <si>
    <t xml:space="preserve">1:05.763</t>
  </si>
  <si>
    <t xml:space="preserve">1:05.451</t>
  </si>
  <si>
    <t xml:space="preserve">1:05.599</t>
  </si>
  <si>
    <t xml:space="preserve">1:06.025</t>
  </si>
  <si>
    <t xml:space="preserve">1:05.973</t>
  </si>
  <si>
    <t xml:space="preserve">1:05.311</t>
  </si>
  <si>
    <t xml:space="preserve">1:06.192</t>
  </si>
  <si>
    <t xml:space="preserve">1:39.804</t>
  </si>
  <si>
    <t xml:space="preserve">1:11.838</t>
  </si>
  <si>
    <t xml:space="preserve">0:00:37.681</t>
  </si>
  <si>
    <t xml:space="preserve">1:06.354</t>
  </si>
  <si>
    <t xml:space="preserve">1:05.258</t>
  </si>
  <si>
    <t xml:space="preserve">1:04.843</t>
  </si>
  <si>
    <t xml:space="preserve">1:05.600</t>
  </si>
  <si>
    <t xml:space="preserve">1:05.499</t>
  </si>
  <si>
    <t xml:space="preserve">1:05.430</t>
  </si>
  <si>
    <t xml:space="preserve">1:05.795</t>
  </si>
  <si>
    <t xml:space="preserve">1:05.151</t>
  </si>
  <si>
    <t xml:space="preserve">1:05.248</t>
  </si>
  <si>
    <t xml:space="preserve">1:05.109</t>
  </si>
  <si>
    <t xml:space="preserve">1:05.025</t>
  </si>
  <si>
    <t xml:space="preserve">1:04.902</t>
  </si>
  <si>
    <t xml:space="preserve">1:04.671</t>
  </si>
  <si>
    <t xml:space="preserve">1:04.841</t>
  </si>
  <si>
    <t xml:space="preserve">1:04.717</t>
  </si>
  <si>
    <t xml:space="preserve">1:05.014</t>
  </si>
  <si>
    <t xml:space="preserve">1:05.998</t>
  </si>
  <si>
    <t xml:space="preserve">1:06.347</t>
  </si>
  <si>
    <t xml:space="preserve">1:20.419</t>
  </si>
  <si>
    <t xml:space="preserve">Maro Engel</t>
  </si>
  <si>
    <t xml:space="preserve">29:14.102</t>
  </si>
  <si>
    <t xml:space="preserve">2:20.171</t>
  </si>
  <si>
    <t xml:space="preserve">0:26:23.085</t>
  </si>
  <si>
    <t xml:space="preserve">1:07.535</t>
  </si>
  <si>
    <t xml:space="preserve">1:07.984</t>
  </si>
  <si>
    <t xml:space="preserve">1:06.101</t>
  </si>
  <si>
    <t xml:space="preserve">1:05.756</t>
  </si>
  <si>
    <t xml:space="preserve">1:05.854</t>
  </si>
  <si>
    <t xml:space="preserve">1:05.369</t>
  </si>
  <si>
    <t xml:space="preserve">1:05.414</t>
  </si>
  <si>
    <t xml:space="preserve">1:05.692</t>
  </si>
  <si>
    <t xml:space="preserve">1:05.592</t>
  </si>
  <si>
    <t xml:space="preserve">1:05.576</t>
  </si>
  <si>
    <t xml:space="preserve">1:07.234</t>
  </si>
  <si>
    <t xml:space="preserve">1:05.940</t>
  </si>
  <si>
    <t xml:space="preserve">1:05.918</t>
  </si>
  <si>
    <t xml:space="preserve">1:05.305</t>
  </si>
  <si>
    <t xml:space="preserve">1:05.390</t>
  </si>
  <si>
    <t xml:space="preserve">1:05.711</t>
  </si>
  <si>
    <t xml:space="preserve">1:05.842</t>
  </si>
  <si>
    <t xml:space="preserve">1:05.372</t>
  </si>
  <si>
    <t xml:space="preserve">1:39.829</t>
  </si>
  <si>
    <t xml:space="preserve">1:12.120</t>
  </si>
  <si>
    <t xml:space="preserve">0:00:37.570</t>
  </si>
  <si>
    <t xml:space="preserve">1:05.381</t>
  </si>
  <si>
    <t xml:space="preserve">1:05.406</t>
  </si>
  <si>
    <t xml:space="preserve">1:05.078</t>
  </si>
  <si>
    <t xml:space="preserve">1:05.230</t>
  </si>
  <si>
    <t xml:space="preserve">1:05.605</t>
  </si>
  <si>
    <t xml:space="preserve">1:05.366</t>
  </si>
  <si>
    <t xml:space="preserve">1:05.528</t>
  </si>
  <si>
    <t xml:space="preserve">1:05.419</t>
  </si>
  <si>
    <t xml:space="preserve">1:05.320</t>
  </si>
  <si>
    <t xml:space="preserve">1:05.422</t>
  </si>
  <si>
    <t xml:space="preserve">1:07.044</t>
  </si>
  <si>
    <t xml:space="preserve">1:05.114</t>
  </si>
  <si>
    <t xml:space="preserve">1:05.614</t>
  </si>
  <si>
    <t xml:space="preserve">1:05.652</t>
  </si>
  <si>
    <t xml:space="preserve">1:05.275</t>
  </si>
  <si>
    <t xml:space="preserve">1:05.560</t>
  </si>
  <si>
    <t xml:space="preserve">1:05.710</t>
  </si>
  <si>
    <t xml:space="preserve">1:05.180</t>
  </si>
  <si>
    <t xml:space="preserve">1:05.345</t>
  </si>
  <si>
    <t xml:space="preserve">2017-2018 HongKong1 Edoardo Mortara at lap 3</t>
  </si>
  <si>
    <t xml:space="preserve">2017-2018 HongKong1 Edoardo Mortara at lap 25</t>
  </si>
  <si>
    <t xml:space="preserve">2017-2018 HongKong1 Maro ENGEL at lap 3</t>
  </si>
  <si>
    <t xml:space="preserve">2017-2018 HongKong1 Maro ENGEL at lap 24</t>
  </si>
  <si>
    <t xml:space="preserve">NewYork1</t>
  </si>
  <si>
    <t xml:space="preserve">Maro ENGEL</t>
  </si>
  <si>
    <t xml:space="preserve">1:20.847</t>
  </si>
  <si>
    <t xml:space="preserve">1:19.359</t>
  </si>
  <si>
    <t xml:space="preserve">1:18.840</t>
  </si>
  <si>
    <t xml:space="preserve">1:19.366</t>
  </si>
  <si>
    <t xml:space="preserve">1:19.240</t>
  </si>
  <si>
    <t xml:space="preserve">1:18.923</t>
  </si>
  <si>
    <t xml:space="preserve">1:18.701</t>
  </si>
  <si>
    <t xml:space="preserve">1:19.009</t>
  </si>
  <si>
    <t xml:space="preserve">1:18.893</t>
  </si>
  <si>
    <t xml:space="preserve">1:18.525</t>
  </si>
  <si>
    <t xml:space="preserve">1:19.070</t>
  </si>
  <si>
    <t xml:space="preserve">1:18.958</t>
  </si>
  <si>
    <t xml:space="preserve">1:18.805</t>
  </si>
  <si>
    <t xml:space="preserve">1:18.587</t>
  </si>
  <si>
    <t xml:space="preserve">1:19.342</t>
  </si>
  <si>
    <t xml:space="preserve">1:19.362</t>
  </si>
  <si>
    <t xml:space="preserve">1:19.396</t>
  </si>
  <si>
    <t xml:space="preserve">1:19.430</t>
  </si>
  <si>
    <t xml:space="preserve">1:19.076</t>
  </si>
  <si>
    <t xml:space="preserve">1:19.609</t>
  </si>
  <si>
    <t xml:space="preserve">1:21.367</t>
  </si>
  <si>
    <t xml:space="preserve">1:50.804</t>
  </si>
  <si>
    <t xml:space="preserve">0:00:30.528</t>
  </si>
  <si>
    <t xml:space="preserve">1:20.576</t>
  </si>
  <si>
    <t xml:space="preserve">1:19.129</t>
  </si>
  <si>
    <t xml:space="preserve">1:18.739</t>
  </si>
  <si>
    <t xml:space="preserve">1:18.584</t>
  </si>
  <si>
    <t xml:space="preserve">1:18.714</t>
  </si>
  <si>
    <t xml:space="preserve">1:18.426</t>
  </si>
  <si>
    <t xml:space="preserve">1:18.488</t>
  </si>
  <si>
    <t xml:space="preserve">1:18.208</t>
  </si>
  <si>
    <t xml:space="preserve">1:18.204</t>
  </si>
  <si>
    <t xml:space="preserve">1:18.568</t>
  </si>
  <si>
    <t xml:space="preserve">1:18.501</t>
  </si>
  <si>
    <t xml:space="preserve">1:17.858</t>
  </si>
  <si>
    <t xml:space="preserve">2:29.918</t>
  </si>
  <si>
    <t xml:space="preserve">2:08.306</t>
  </si>
  <si>
    <t xml:space="preserve">2:30.049</t>
  </si>
  <si>
    <t xml:space="preserve">2:19.852</t>
  </si>
  <si>
    <t xml:space="preserve">1:49.817</t>
  </si>
  <si>
    <t xml:space="preserve">1:17.520</t>
  </si>
  <si>
    <t xml:space="preserve">1:15.321</t>
  </si>
  <si>
    <t xml:space="preserve">1:15.209</t>
  </si>
  <si>
    <t xml:space="preserve">1:15.837</t>
  </si>
  <si>
    <t xml:space="preserve">Tom DILLMANN</t>
  </si>
  <si>
    <t xml:space="preserve">1:20.320</t>
  </si>
  <si>
    <t xml:space="preserve">1:18.889</t>
  </si>
  <si>
    <t xml:space="preserve">1:18.784</t>
  </si>
  <si>
    <t xml:space="preserve">1:19.046</t>
  </si>
  <si>
    <t xml:space="preserve">1:19.034</t>
  </si>
  <si>
    <t xml:space="preserve">1:19.059</t>
  </si>
  <si>
    <t xml:space="preserve">1:18.667</t>
  </si>
  <si>
    <t xml:space="preserve">1:18.440</t>
  </si>
  <si>
    <t xml:space="preserve">1:18.476</t>
  </si>
  <si>
    <t xml:space="preserve">1:18.242</t>
  </si>
  <si>
    <t xml:space="preserve">1:18.521</t>
  </si>
  <si>
    <t xml:space="preserve">1:18.423</t>
  </si>
  <si>
    <t xml:space="preserve">1:18.144</t>
  </si>
  <si>
    <t xml:space="preserve">1:18.573</t>
  </si>
  <si>
    <t xml:space="preserve">1:19.213</t>
  </si>
  <si>
    <t xml:space="preserve">1:18.571</t>
  </si>
  <si>
    <t xml:space="preserve">1:18.578</t>
  </si>
  <si>
    <t xml:space="preserve">1:18.358</t>
  </si>
  <si>
    <t xml:space="preserve">1:18.615</t>
  </si>
  <si>
    <t xml:space="preserve">1:18.469</t>
  </si>
  <si>
    <t xml:space="preserve">1:18.367</t>
  </si>
  <si>
    <t xml:space="preserve">1:50.423</t>
  </si>
  <si>
    <t xml:space="preserve">0:00:32.550</t>
  </si>
  <si>
    <t xml:space="preserve">1:21.443</t>
  </si>
  <si>
    <t xml:space="preserve">1:18.475</t>
  </si>
  <si>
    <t xml:space="preserve">1:17.807</t>
  </si>
  <si>
    <t xml:space="preserve">1:18.010</t>
  </si>
  <si>
    <t xml:space="preserve">1:18.111</t>
  </si>
  <si>
    <t xml:space="preserve">1:17.876</t>
  </si>
  <si>
    <t xml:space="preserve">1:17.801</t>
  </si>
  <si>
    <t xml:space="preserve">1:17.824</t>
  </si>
  <si>
    <t xml:space="preserve">1:18.601</t>
  </si>
  <si>
    <t xml:space="preserve">1:18.124</t>
  </si>
  <si>
    <t xml:space="preserve">1:18.725</t>
  </si>
  <si>
    <t xml:space="preserve">1:18.963</t>
  </si>
  <si>
    <t xml:space="preserve">2:28.570</t>
  </si>
  <si>
    <t xml:space="preserve">2:16.920</t>
  </si>
  <si>
    <t xml:space="preserve">2:29.585</t>
  </si>
  <si>
    <t xml:space="preserve">2:22.971</t>
  </si>
  <si>
    <t xml:space="preserve">1:52.399</t>
  </si>
  <si>
    <t xml:space="preserve">1:16.489</t>
  </si>
  <si>
    <t xml:space="preserve">1:15.931</t>
  </si>
  <si>
    <t xml:space="preserve">1:16.299</t>
  </si>
  <si>
    <t xml:space="preserve">2017-2018 NewYork1 Maro ENGEL at lap 22</t>
  </si>
  <si>
    <t xml:space="preserve">2017-2018 NewYork1 Tom DILLMANN at lap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B05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 TIME IN SECONDS
HEIDFELD - SARRAZIN
BEIJIN
</a:t>
            </a:r>
          </a:p>
        </c:rich>
      </c:tx>
      <c:layout>
        <c:manualLayout>
          <c:xMode val="edge"/>
          <c:yMode val="edge"/>
          <c:x val="0.372105089382576"/>
          <c:y val="0.0144153457385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506296872789"/>
          <c:y val="0.18263266712612"/>
          <c:w val="0.937691618319891"/>
          <c:h val="0.81736733287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D$1</c:f>
              <c:strCache>
                <c:ptCount val="1"/>
                <c:pt idx="0">
                  <c:v>LAP TIME IN SECOND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C$50</c:f>
              <c:strCache>
                <c:ptCount val="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</c:strCache>
            </c:strRef>
          </c:cat>
          <c:val>
            <c:numRef>
              <c:f>Foglio1!$D$2:$D$50</c:f>
              <c:numCache>
                <c:formatCode>General</c:formatCode>
                <c:ptCount val="49"/>
                <c:pt idx="0">
                  <c:v>440</c:v>
                </c:pt>
                <c:pt idx="1">
                  <c:v>712</c:v>
                </c:pt>
                <c:pt idx="2">
                  <c:v>990</c:v>
                </c:pt>
                <c:pt idx="3">
                  <c:v>228</c:v>
                </c:pt>
                <c:pt idx="4">
                  <c:v>609</c:v>
                </c:pt>
                <c:pt idx="5">
                  <c:v>110</c:v>
                </c:pt>
                <c:pt idx="6">
                  <c:v>121</c:v>
                </c:pt>
                <c:pt idx="7">
                  <c:v>524</c:v>
                </c:pt>
                <c:pt idx="8">
                  <c:v>1084</c:v>
                </c:pt>
                <c:pt idx="9">
                  <c:v>838</c:v>
                </c:pt>
                <c:pt idx="10">
                  <c:v>529</c:v>
                </c:pt>
                <c:pt idx="11">
                  <c:v>1048</c:v>
                </c:pt>
                <c:pt idx="12">
                  <c:v>747</c:v>
                </c:pt>
                <c:pt idx="13">
                  <c:v>976</c:v>
                </c:pt>
                <c:pt idx="14">
                  <c:v>853</c:v>
                </c:pt>
                <c:pt idx="15">
                  <c:v>522</c:v>
                </c:pt>
                <c:pt idx="16">
                  <c:v>242</c:v>
                </c:pt>
                <c:pt idx="17">
                  <c:v>951</c:v>
                </c:pt>
                <c:pt idx="18">
                  <c:v>700</c:v>
                </c:pt>
                <c:pt idx="19">
                  <c:v>986</c:v>
                </c:pt>
                <c:pt idx="20">
                  <c:v>1031</c:v>
                </c:pt>
                <c:pt idx="21">
                  <c:v>848</c:v>
                </c:pt>
                <c:pt idx="22">
                  <c:v>491</c:v>
                </c:pt>
                <c:pt idx="23">
                  <c:v>320</c:v>
                </c:pt>
                <c:pt idx="24">
                  <c:v>392</c:v>
                </c:pt>
                <c:pt idx="25">
                  <c:v>1120</c:v>
                </c:pt>
                <c:pt idx="26">
                  <c:v>1085</c:v>
                </c:pt>
                <c:pt idx="27">
                  <c:v>286</c:v>
                </c:pt>
                <c:pt idx="28">
                  <c:v>851</c:v>
                </c:pt>
                <c:pt idx="29">
                  <c:v>987</c:v>
                </c:pt>
                <c:pt idx="30">
                  <c:v>510</c:v>
                </c:pt>
                <c:pt idx="31">
                  <c:v>530</c:v>
                </c:pt>
                <c:pt idx="32">
                  <c:v>719</c:v>
                </c:pt>
                <c:pt idx="33">
                  <c:v>757</c:v>
                </c:pt>
                <c:pt idx="34">
                  <c:v>516</c:v>
                </c:pt>
                <c:pt idx="35">
                  <c:v>878</c:v>
                </c:pt>
                <c:pt idx="36">
                  <c:v>1042</c:v>
                </c:pt>
                <c:pt idx="37">
                  <c:v>520</c:v>
                </c:pt>
                <c:pt idx="38">
                  <c:v>383</c:v>
                </c:pt>
                <c:pt idx="39">
                  <c:v>240</c:v>
                </c:pt>
                <c:pt idx="40">
                  <c:v>939</c:v>
                </c:pt>
                <c:pt idx="41">
                  <c:v>1050</c:v>
                </c:pt>
                <c:pt idx="42">
                  <c:v>970</c:v>
                </c:pt>
                <c:pt idx="43">
                  <c:v>1004</c:v>
                </c:pt>
                <c:pt idx="44">
                  <c:v>794</c:v>
                </c:pt>
                <c:pt idx="45">
                  <c:v>1016</c:v>
                </c:pt>
                <c:pt idx="46">
                  <c:v>593</c:v>
                </c:pt>
                <c:pt idx="47">
                  <c:v>932</c:v>
                </c:pt>
                <c:pt idx="48">
                  <c:v>446</c:v>
                </c:pt>
              </c:numCache>
            </c:numRef>
          </c:val>
        </c:ser>
        <c:gapWidth val="150"/>
        <c:overlap val="0"/>
        <c:axId val="92596647"/>
        <c:axId val="49017454"/>
      </c:barChart>
      <c:catAx>
        <c:axId val="92596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7454"/>
        <c:crossesAt val="0"/>
        <c:auto val="1"/>
        <c:lblAlgn val="ctr"/>
        <c:lblOffset val="100"/>
        <c:noMultiLvlLbl val="0"/>
      </c:catAx>
      <c:valAx>
        <c:axId val="49017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96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801888955114"/>
          <c:y val="0.0108829288283776"/>
          <c:w val="0.826715877309614"/>
          <c:h val="0.989117071171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glio3 bis'!$D$1</c:f>
              <c:strCache>
                <c:ptCount val="1"/>
                <c:pt idx="0">
                  <c:v>LAP TIME IN SECOND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oglio3 bis'!$C$2:$C$44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</c:numCache>
            </c:numRef>
          </c:cat>
          <c:val>
            <c:numRef>
              <c:f>'Foglio3 bis'!$D$2:$D$87</c:f>
              <c:numCache>
                <c:formatCode>General</c:formatCode>
                <c:ptCount val="86"/>
                <c:pt idx="0">
                  <c:v>682</c:v>
                </c:pt>
                <c:pt idx="2">
                  <c:v>543</c:v>
                </c:pt>
                <c:pt idx="3">
                  <c:v>1011</c:v>
                </c:pt>
                <c:pt idx="4">
                  <c:v>174</c:v>
                </c:pt>
                <c:pt idx="5">
                  <c:v>429</c:v>
                </c:pt>
                <c:pt idx="6">
                  <c:v>1010</c:v>
                </c:pt>
                <c:pt idx="7">
                  <c:v>687</c:v>
                </c:pt>
                <c:pt idx="8">
                  <c:v>1018</c:v>
                </c:pt>
                <c:pt idx="9">
                  <c:v>881</c:v>
                </c:pt>
                <c:pt idx="10">
                  <c:v>931</c:v>
                </c:pt>
                <c:pt idx="11">
                  <c:v>237</c:v>
                </c:pt>
                <c:pt idx="12">
                  <c:v>868</c:v>
                </c:pt>
                <c:pt idx="13">
                  <c:v>868</c:v>
                </c:pt>
                <c:pt idx="14">
                  <c:v>231</c:v>
                </c:pt>
                <c:pt idx="15">
                  <c:v>126</c:v>
                </c:pt>
                <c:pt idx="16">
                  <c:v>828</c:v>
                </c:pt>
                <c:pt idx="17">
                  <c:v>516</c:v>
                </c:pt>
                <c:pt idx="18">
                  <c:v>664</c:v>
                </c:pt>
                <c:pt idx="19">
                  <c:v>91</c:v>
                </c:pt>
                <c:pt idx="20">
                  <c:v>1038</c:v>
                </c:pt>
                <c:pt idx="21">
                  <c:v>376</c:v>
                </c:pt>
                <c:pt idx="22">
                  <c:v>258</c:v>
                </c:pt>
                <c:pt idx="23">
                  <c:v>903</c:v>
                </c:pt>
                <c:pt idx="24">
                  <c:v>909</c:v>
                </c:pt>
                <c:pt idx="25">
                  <c:v>420</c:v>
                </c:pt>
                <c:pt idx="26">
                  <c:v>323</c:v>
                </c:pt>
                <c:pt idx="27">
                  <c:v>907</c:v>
                </c:pt>
                <c:pt idx="28">
                  <c:v>665</c:v>
                </c:pt>
                <c:pt idx="29">
                  <c:v>564</c:v>
                </c:pt>
                <c:pt idx="30">
                  <c:v>495</c:v>
                </c:pt>
                <c:pt idx="31">
                  <c:v>860</c:v>
                </c:pt>
                <c:pt idx="32">
                  <c:v>216</c:v>
                </c:pt>
                <c:pt idx="33">
                  <c:v>313</c:v>
                </c:pt>
                <c:pt idx="34">
                  <c:v>174</c:v>
                </c:pt>
                <c:pt idx="35">
                  <c:v>90</c:v>
                </c:pt>
                <c:pt idx="36">
                  <c:v>966</c:v>
                </c:pt>
                <c:pt idx="37">
                  <c:v>735</c:v>
                </c:pt>
                <c:pt idx="38">
                  <c:v>905</c:v>
                </c:pt>
                <c:pt idx="39">
                  <c:v>781</c:v>
                </c:pt>
                <c:pt idx="40">
                  <c:v>79</c:v>
                </c:pt>
                <c:pt idx="41">
                  <c:v>1063</c:v>
                </c:pt>
                <c:pt idx="42">
                  <c:v>413</c:v>
                </c:pt>
              </c:numCache>
            </c:numRef>
          </c:val>
        </c:ser>
        <c:ser>
          <c:idx val="1"/>
          <c:order val="1"/>
          <c:tx>
            <c:strRef>
              <c:f>'Foglio3 bis'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oglio3 bis'!$C$2:$C$44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</c:numCache>
            </c:numRef>
          </c:cat>
          <c:val>
            <c:numRef>
              <c:f>'Foglio3 bis'!$K$2:$K$87</c:f>
              <c:numCache>
                <c:formatCode>General</c:formatCode>
                <c:ptCount val="86"/>
                <c:pt idx="0">
                  <c:v>499</c:v>
                </c:pt>
                <c:pt idx="2">
                  <c:v>311</c:v>
                </c:pt>
                <c:pt idx="3">
                  <c:v>602</c:v>
                </c:pt>
                <c:pt idx="4">
                  <c:v>1051</c:v>
                </c:pt>
                <c:pt idx="5">
                  <c:v>167</c:v>
                </c:pt>
                <c:pt idx="6">
                  <c:v>821</c:v>
                </c:pt>
                <c:pt idx="7">
                  <c:v>919</c:v>
                </c:pt>
                <c:pt idx="8">
                  <c:v>828</c:v>
                </c:pt>
                <c:pt idx="9">
                  <c:v>434</c:v>
                </c:pt>
                <c:pt idx="10">
                  <c:v>479</c:v>
                </c:pt>
                <c:pt idx="11">
                  <c:v>757</c:v>
                </c:pt>
                <c:pt idx="12">
                  <c:v>657</c:v>
                </c:pt>
                <c:pt idx="13">
                  <c:v>641</c:v>
                </c:pt>
                <c:pt idx="14">
                  <c:v>301</c:v>
                </c:pt>
                <c:pt idx="15">
                  <c:v>1005</c:v>
                </c:pt>
                <c:pt idx="16">
                  <c:v>983</c:v>
                </c:pt>
                <c:pt idx="17">
                  <c:v>370</c:v>
                </c:pt>
                <c:pt idx="18">
                  <c:v>455</c:v>
                </c:pt>
                <c:pt idx="19">
                  <c:v>776</c:v>
                </c:pt>
                <c:pt idx="20">
                  <c:v>907</c:v>
                </c:pt>
                <c:pt idx="21">
                  <c:v>437</c:v>
                </c:pt>
                <c:pt idx="22">
                  <c:v>928</c:v>
                </c:pt>
                <c:pt idx="23">
                  <c:v>192</c:v>
                </c:pt>
                <c:pt idx="24">
                  <c:v>446</c:v>
                </c:pt>
                <c:pt idx="25">
                  <c:v>471</c:v>
                </c:pt>
                <c:pt idx="26">
                  <c:v>143</c:v>
                </c:pt>
                <c:pt idx="27">
                  <c:v>295</c:v>
                </c:pt>
                <c:pt idx="28">
                  <c:v>670</c:v>
                </c:pt>
                <c:pt idx="29">
                  <c:v>431</c:v>
                </c:pt>
                <c:pt idx="30">
                  <c:v>593</c:v>
                </c:pt>
                <c:pt idx="31">
                  <c:v>484</c:v>
                </c:pt>
                <c:pt idx="32">
                  <c:v>385</c:v>
                </c:pt>
                <c:pt idx="33">
                  <c:v>487</c:v>
                </c:pt>
                <c:pt idx="34">
                  <c:v>111</c:v>
                </c:pt>
                <c:pt idx="35">
                  <c:v>179</c:v>
                </c:pt>
                <c:pt idx="36">
                  <c:v>679</c:v>
                </c:pt>
                <c:pt idx="37">
                  <c:v>717</c:v>
                </c:pt>
                <c:pt idx="38">
                  <c:v>340</c:v>
                </c:pt>
                <c:pt idx="39">
                  <c:v>625</c:v>
                </c:pt>
                <c:pt idx="40">
                  <c:v>775</c:v>
                </c:pt>
                <c:pt idx="41">
                  <c:v>245</c:v>
                </c:pt>
                <c:pt idx="42">
                  <c:v>410</c:v>
                </c:pt>
              </c:numCache>
            </c:numRef>
          </c:val>
        </c:ser>
        <c:gapWidth val="50"/>
        <c:overlap val="0"/>
        <c:axId val="47688854"/>
        <c:axId val="28045363"/>
      </c:barChart>
      <c:dateAx>
        <c:axId val="476888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536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8045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88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4517066085694"/>
          <c:y val="0.00296000550698699"/>
          <c:w val="0.635348583877996"/>
          <c:h val="0.987402767260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4!$D$135:$D$136</c:f>
              <c:strCache>
                <c:ptCount val="2"/>
                <c:pt idx="0">
                  <c:v>2017-2018 NewYork1 Maro ENGEL at lap 22</c:v>
                </c:pt>
                <c:pt idx="1">
                  <c:v>2017-2018 NewYork1 Tom DILLMANN at lap 22</c:v>
                </c:pt>
              </c:strCache>
            </c:strRef>
          </c:cat>
          <c:val>
            <c:numRef>
              <c:f>Foglio4!$E$135:$E$136</c:f>
              <c:numCache>
                <c:formatCode>General</c:formatCode>
                <c:ptCount val="2"/>
                <c:pt idx="0">
                  <c:v>30.528</c:v>
                </c:pt>
                <c:pt idx="1">
                  <c:v>32.55</c:v>
                </c:pt>
              </c:numCache>
            </c:numRef>
          </c:val>
        </c:ser>
        <c:gapWidth val="150"/>
        <c:overlap val="0"/>
        <c:axId val="88547965"/>
        <c:axId val="80408319"/>
      </c:barChart>
      <c:catAx>
        <c:axId val="88547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8319"/>
        <c:crossesAt val="0"/>
        <c:auto val="1"/>
        <c:lblAlgn val="ctr"/>
        <c:lblOffset val="100"/>
        <c:noMultiLvlLbl val="0"/>
      </c:catAx>
      <c:valAx>
        <c:axId val="804083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47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7815904139434"/>
          <c:y val="0.427066841054588"/>
          <c:w val="0.315450254175744"/>
          <c:h val="0.143250499070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 TIME IN SECONDS
ENGEL - DILLMANN
NEW YORK 1</a:t>
            </a:r>
          </a:p>
        </c:rich>
      </c:tx>
      <c:layout>
        <c:manualLayout>
          <c:xMode val="edge"/>
          <c:yMode val="edge"/>
          <c:x val="0.400855464759959"/>
          <c:y val="0.0136865896534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11746680286"/>
          <c:y val="0.11815670517328"/>
          <c:w val="0.984390960163432"/>
          <c:h val="0.88184329482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4!$D$1</c:f>
              <c:strCache>
                <c:ptCount val="1"/>
                <c:pt idx="0">
                  <c:v>LAP TIME IN SECOND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4!$C$2:$C$89</c:f>
              <c:strCache>
                <c:ptCount val="8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13</c:v>
                </c:pt>
                <c:pt idx="58">
                  <c:v>14</c:v>
                </c:pt>
                <c:pt idx="59">
                  <c:v>15</c:v>
                </c:pt>
                <c:pt idx="60">
                  <c:v>16</c:v>
                </c:pt>
                <c:pt idx="61">
                  <c:v>17</c:v>
                </c:pt>
                <c:pt idx="62">
                  <c:v>18</c:v>
                </c:pt>
                <c:pt idx="63">
                  <c:v>19</c:v>
                </c:pt>
                <c:pt idx="64">
                  <c:v>20</c:v>
                </c:pt>
                <c:pt idx="65">
                  <c:v>21</c:v>
                </c:pt>
                <c:pt idx="66">
                  <c:v>22</c:v>
                </c:pt>
                <c:pt idx="67">
                  <c:v>23</c:v>
                </c:pt>
                <c:pt idx="68">
                  <c:v>24</c:v>
                </c:pt>
                <c:pt idx="69">
                  <c:v>25</c:v>
                </c:pt>
                <c:pt idx="70">
                  <c:v>26</c:v>
                </c:pt>
                <c:pt idx="71">
                  <c:v>27</c:v>
                </c:pt>
                <c:pt idx="72">
                  <c:v>28</c:v>
                </c:pt>
                <c:pt idx="73">
                  <c:v>29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3</c:v>
                </c:pt>
                <c:pt idx="78">
                  <c:v>34</c:v>
                </c:pt>
                <c:pt idx="79">
                  <c:v>35</c:v>
                </c:pt>
                <c:pt idx="80">
                  <c:v>36</c:v>
                </c:pt>
                <c:pt idx="81">
                  <c:v>37</c:v>
                </c:pt>
                <c:pt idx="82">
                  <c:v>38</c:v>
                </c:pt>
                <c:pt idx="83">
                  <c:v>39</c:v>
                </c:pt>
                <c:pt idx="84">
                  <c:v>40</c:v>
                </c:pt>
                <c:pt idx="85">
                  <c:v>41</c:v>
                </c:pt>
                <c:pt idx="86">
                  <c:v>42</c:v>
                </c:pt>
                <c:pt idx="87">
                  <c:v>43</c:v>
                </c:pt>
              </c:strCache>
            </c:strRef>
          </c:cat>
          <c:val>
            <c:numRef>
              <c:f>Foglio4!$D$2:$D$161</c:f>
              <c:numCache>
                <c:formatCode>General</c:formatCode>
                <c:ptCount val="160"/>
                <c:pt idx="0">
                  <c:v>88</c:v>
                </c:pt>
                <c:pt idx="1">
                  <c:v>927</c:v>
                </c:pt>
                <c:pt idx="2">
                  <c:v>438</c:v>
                </c:pt>
                <c:pt idx="3">
                  <c:v>918</c:v>
                </c:pt>
                <c:pt idx="4">
                  <c:v>445</c:v>
                </c:pt>
                <c:pt idx="5">
                  <c:v>319</c:v>
                </c:pt>
                <c:pt idx="6">
                  <c:v>1001</c:v>
                </c:pt>
                <c:pt idx="7">
                  <c:v>779</c:v>
                </c:pt>
                <c:pt idx="8">
                  <c:v>88</c:v>
                </c:pt>
                <c:pt idx="9">
                  <c:v>971</c:v>
                </c:pt>
                <c:pt idx="10">
                  <c:v>603</c:v>
                </c:pt>
                <c:pt idx="11">
                  <c:v>149</c:v>
                </c:pt>
                <c:pt idx="12">
                  <c:v>1036</c:v>
                </c:pt>
                <c:pt idx="13">
                  <c:v>883</c:v>
                </c:pt>
                <c:pt idx="14">
                  <c:v>665</c:v>
                </c:pt>
                <c:pt idx="15">
                  <c:v>421</c:v>
                </c:pt>
                <c:pt idx="16">
                  <c:v>441</c:v>
                </c:pt>
                <c:pt idx="17">
                  <c:v>475</c:v>
                </c:pt>
                <c:pt idx="18">
                  <c:v>509</c:v>
                </c:pt>
                <c:pt idx="19">
                  <c:v>155</c:v>
                </c:pt>
                <c:pt idx="20">
                  <c:v>688</c:v>
                </c:pt>
                <c:pt idx="21">
                  <c:v>448</c:v>
                </c:pt>
                <c:pt idx="22">
                  <c:v>914</c:v>
                </c:pt>
                <c:pt idx="23">
                  <c:v>656</c:v>
                </c:pt>
                <c:pt idx="24">
                  <c:v>208</c:v>
                </c:pt>
                <c:pt idx="25">
                  <c:v>817</c:v>
                </c:pt>
                <c:pt idx="26">
                  <c:v>662</c:v>
                </c:pt>
                <c:pt idx="27">
                  <c:v>792</c:v>
                </c:pt>
                <c:pt idx="28">
                  <c:v>504</c:v>
                </c:pt>
                <c:pt idx="29">
                  <c:v>566</c:v>
                </c:pt>
                <c:pt idx="30">
                  <c:v>286</c:v>
                </c:pt>
                <c:pt idx="31">
                  <c:v>282</c:v>
                </c:pt>
                <c:pt idx="32">
                  <c:v>646</c:v>
                </c:pt>
                <c:pt idx="33">
                  <c:v>579</c:v>
                </c:pt>
                <c:pt idx="34">
                  <c:v>935</c:v>
                </c:pt>
                <c:pt idx="35">
                  <c:v>1067</c:v>
                </c:pt>
                <c:pt idx="36">
                  <c:v>434</c:v>
                </c:pt>
                <c:pt idx="37">
                  <c:v>199</c:v>
                </c:pt>
                <c:pt idx="38">
                  <c:v>991</c:v>
                </c:pt>
                <c:pt idx="39">
                  <c:v>926</c:v>
                </c:pt>
                <c:pt idx="40">
                  <c:v>597</c:v>
                </c:pt>
                <c:pt idx="41">
                  <c:v>396</c:v>
                </c:pt>
                <c:pt idx="42">
                  <c:v>284</c:v>
                </c:pt>
                <c:pt idx="43">
                  <c:v>912</c:v>
                </c:pt>
                <c:pt idx="44">
                  <c:v>225</c:v>
                </c:pt>
                <c:pt idx="45">
                  <c:v>400</c:v>
                </c:pt>
                <c:pt idx="46">
                  <c:v>967</c:v>
                </c:pt>
                <c:pt idx="47">
                  <c:v>862</c:v>
                </c:pt>
                <c:pt idx="48">
                  <c:v>125</c:v>
                </c:pt>
                <c:pt idx="49">
                  <c:v>113</c:v>
                </c:pt>
                <c:pt idx="50">
                  <c:v>138</c:v>
                </c:pt>
                <c:pt idx="51">
                  <c:v>745</c:v>
                </c:pt>
                <c:pt idx="52">
                  <c:v>518</c:v>
                </c:pt>
                <c:pt idx="53">
                  <c:v>554</c:v>
                </c:pt>
                <c:pt idx="54">
                  <c:v>320</c:v>
                </c:pt>
                <c:pt idx="55">
                  <c:v>599</c:v>
                </c:pt>
                <c:pt idx="56">
                  <c:v>501</c:v>
                </c:pt>
                <c:pt idx="57">
                  <c:v>222</c:v>
                </c:pt>
                <c:pt idx="58">
                  <c:v>651</c:v>
                </c:pt>
                <c:pt idx="59">
                  <c:v>292</c:v>
                </c:pt>
                <c:pt idx="60">
                  <c:v>649</c:v>
                </c:pt>
                <c:pt idx="61">
                  <c:v>656</c:v>
                </c:pt>
                <c:pt idx="62">
                  <c:v>436</c:v>
                </c:pt>
                <c:pt idx="63">
                  <c:v>693</c:v>
                </c:pt>
                <c:pt idx="64">
                  <c:v>547</c:v>
                </c:pt>
                <c:pt idx="65">
                  <c:v>445</c:v>
                </c:pt>
                <c:pt idx="66">
                  <c:v>533</c:v>
                </c:pt>
                <c:pt idx="67">
                  <c:v>524</c:v>
                </c:pt>
                <c:pt idx="68">
                  <c:v>553</c:v>
                </c:pt>
                <c:pt idx="69">
                  <c:v>884</c:v>
                </c:pt>
                <c:pt idx="70">
                  <c:v>88</c:v>
                </c:pt>
                <c:pt idx="71">
                  <c:v>189</c:v>
                </c:pt>
                <c:pt idx="72">
                  <c:v>953</c:v>
                </c:pt>
                <c:pt idx="73">
                  <c:v>878</c:v>
                </c:pt>
                <c:pt idx="74">
                  <c:v>901</c:v>
                </c:pt>
                <c:pt idx="75">
                  <c:v>679</c:v>
                </c:pt>
                <c:pt idx="76">
                  <c:v>202</c:v>
                </c:pt>
                <c:pt idx="77">
                  <c:v>803</c:v>
                </c:pt>
                <c:pt idx="78">
                  <c:v>1041</c:v>
                </c:pt>
                <c:pt idx="79">
                  <c:v>718</c:v>
                </c:pt>
                <c:pt idx="80">
                  <c:v>1056</c:v>
                </c:pt>
                <c:pt idx="81">
                  <c:v>734</c:v>
                </c:pt>
                <c:pt idx="82">
                  <c:v>1113</c:v>
                </c:pt>
                <c:pt idx="83">
                  <c:v>511</c:v>
                </c:pt>
                <c:pt idx="84">
                  <c:v>565</c:v>
                </c:pt>
                <c:pt idx="85">
                  <c:v>912</c:v>
                </c:pt>
                <c:pt idx="86">
                  <c:v>1006</c:v>
                </c:pt>
                <c:pt idx="87">
                  <c:v>375</c:v>
                </c:pt>
              </c:numCache>
            </c:numRef>
          </c:val>
        </c:ser>
        <c:gapWidth val="50"/>
        <c:overlap val="0"/>
        <c:axId val="98249329"/>
        <c:axId val="45161152"/>
      </c:barChart>
      <c:catAx>
        <c:axId val="982493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1152"/>
        <c:crossesAt val="0"/>
        <c:auto val="1"/>
        <c:lblAlgn val="ctr"/>
        <c:lblOffset val="100"/>
        <c:noMultiLvlLbl val="0"/>
      </c:catAx>
      <c:valAx>
        <c:axId val="45161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49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11108938639"/>
          <c:y val="0.0215483995372155"/>
          <c:w val="0.795353081109265"/>
          <c:h val="0.978451600462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glio4 bis'!$D$1</c:f>
              <c:strCache>
                <c:ptCount val="1"/>
                <c:pt idx="0">
                  <c:v>LAP TIME IN SECOND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oglio4 bis'!$C$2:$C$45</c:f>
              <c:numCache>
                <c:formatCode>General</c:formatCode>
                <c:ptCount val="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</c:numCache>
            </c:numRef>
          </c:cat>
          <c:val>
            <c:numRef>
              <c:f>'Foglio4 bis'!$D$2:$D$89</c:f>
              <c:numCache>
                <c:formatCode>General</c:formatCode>
                <c:ptCount val="88"/>
                <c:pt idx="0">
                  <c:v>88</c:v>
                </c:pt>
                <c:pt idx="1">
                  <c:v>927</c:v>
                </c:pt>
                <c:pt idx="2">
                  <c:v>438</c:v>
                </c:pt>
                <c:pt idx="3">
                  <c:v>918</c:v>
                </c:pt>
                <c:pt idx="4">
                  <c:v>445</c:v>
                </c:pt>
                <c:pt idx="5">
                  <c:v>319</c:v>
                </c:pt>
                <c:pt idx="6">
                  <c:v>1001</c:v>
                </c:pt>
                <c:pt idx="7">
                  <c:v>779</c:v>
                </c:pt>
                <c:pt idx="8">
                  <c:v>88</c:v>
                </c:pt>
                <c:pt idx="9">
                  <c:v>971</c:v>
                </c:pt>
                <c:pt idx="10">
                  <c:v>603</c:v>
                </c:pt>
                <c:pt idx="11">
                  <c:v>149</c:v>
                </c:pt>
                <c:pt idx="12">
                  <c:v>1036</c:v>
                </c:pt>
                <c:pt idx="13">
                  <c:v>883</c:v>
                </c:pt>
                <c:pt idx="14">
                  <c:v>665</c:v>
                </c:pt>
                <c:pt idx="15">
                  <c:v>421</c:v>
                </c:pt>
                <c:pt idx="16">
                  <c:v>441</c:v>
                </c:pt>
                <c:pt idx="17">
                  <c:v>475</c:v>
                </c:pt>
                <c:pt idx="18">
                  <c:v>509</c:v>
                </c:pt>
                <c:pt idx="19">
                  <c:v>155</c:v>
                </c:pt>
                <c:pt idx="20">
                  <c:v>688</c:v>
                </c:pt>
                <c:pt idx="21">
                  <c:v>448</c:v>
                </c:pt>
                <c:pt idx="22">
                  <c:v>914</c:v>
                </c:pt>
                <c:pt idx="23">
                  <c:v>656</c:v>
                </c:pt>
                <c:pt idx="24">
                  <c:v>208</c:v>
                </c:pt>
                <c:pt idx="25">
                  <c:v>817</c:v>
                </c:pt>
                <c:pt idx="26">
                  <c:v>662</c:v>
                </c:pt>
                <c:pt idx="27">
                  <c:v>792</c:v>
                </c:pt>
                <c:pt idx="28">
                  <c:v>504</c:v>
                </c:pt>
                <c:pt idx="29">
                  <c:v>566</c:v>
                </c:pt>
                <c:pt idx="30">
                  <c:v>286</c:v>
                </c:pt>
                <c:pt idx="31">
                  <c:v>282</c:v>
                </c:pt>
                <c:pt idx="32">
                  <c:v>646</c:v>
                </c:pt>
                <c:pt idx="33">
                  <c:v>579</c:v>
                </c:pt>
                <c:pt idx="34">
                  <c:v>935</c:v>
                </c:pt>
                <c:pt idx="35">
                  <c:v>1067</c:v>
                </c:pt>
                <c:pt idx="36">
                  <c:v>434</c:v>
                </c:pt>
                <c:pt idx="37">
                  <c:v>199</c:v>
                </c:pt>
                <c:pt idx="38">
                  <c:v>991</c:v>
                </c:pt>
                <c:pt idx="39">
                  <c:v>926</c:v>
                </c:pt>
                <c:pt idx="40">
                  <c:v>597</c:v>
                </c:pt>
                <c:pt idx="41">
                  <c:v>396</c:v>
                </c:pt>
                <c:pt idx="42">
                  <c:v>284</c:v>
                </c:pt>
                <c:pt idx="43">
                  <c:v>912</c:v>
                </c:pt>
              </c:numCache>
            </c:numRef>
          </c:val>
        </c:ser>
        <c:ser>
          <c:idx val="1"/>
          <c:order val="1"/>
          <c:tx>
            <c:strRef>
              <c:f>'Foglio4 bis'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oglio4 bis'!$C$2:$C$45</c:f>
              <c:numCache>
                <c:formatCode>General</c:formatCode>
                <c:ptCount val="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</c:numCache>
            </c:numRef>
          </c:cat>
          <c:val>
            <c:numRef>
              <c:f>'Foglio4 bis'!$L$2:$L$89</c:f>
              <c:numCache>
                <c:formatCode>General</c:formatCode>
                <c:ptCount val="88"/>
                <c:pt idx="0">
                  <c:v>225</c:v>
                </c:pt>
                <c:pt idx="1">
                  <c:v>400</c:v>
                </c:pt>
                <c:pt idx="2">
                  <c:v>967</c:v>
                </c:pt>
                <c:pt idx="3">
                  <c:v>862</c:v>
                </c:pt>
                <c:pt idx="4">
                  <c:v>125</c:v>
                </c:pt>
                <c:pt idx="5">
                  <c:v>113</c:v>
                </c:pt>
                <c:pt idx="6">
                  <c:v>138</c:v>
                </c:pt>
                <c:pt idx="7">
                  <c:v>745</c:v>
                </c:pt>
                <c:pt idx="8">
                  <c:v>518</c:v>
                </c:pt>
                <c:pt idx="9">
                  <c:v>554</c:v>
                </c:pt>
                <c:pt idx="10">
                  <c:v>320</c:v>
                </c:pt>
                <c:pt idx="11">
                  <c:v>599</c:v>
                </c:pt>
                <c:pt idx="12">
                  <c:v>501</c:v>
                </c:pt>
                <c:pt idx="13">
                  <c:v>222</c:v>
                </c:pt>
                <c:pt idx="14">
                  <c:v>651</c:v>
                </c:pt>
                <c:pt idx="15">
                  <c:v>292</c:v>
                </c:pt>
                <c:pt idx="16">
                  <c:v>649</c:v>
                </c:pt>
                <c:pt idx="17">
                  <c:v>656</c:v>
                </c:pt>
                <c:pt idx="18">
                  <c:v>436</c:v>
                </c:pt>
                <c:pt idx="19">
                  <c:v>693</c:v>
                </c:pt>
                <c:pt idx="20">
                  <c:v>547</c:v>
                </c:pt>
                <c:pt idx="21">
                  <c:v>445</c:v>
                </c:pt>
                <c:pt idx="22">
                  <c:v>533</c:v>
                </c:pt>
                <c:pt idx="23">
                  <c:v>524</c:v>
                </c:pt>
                <c:pt idx="24">
                  <c:v>553</c:v>
                </c:pt>
                <c:pt idx="25">
                  <c:v>884</c:v>
                </c:pt>
                <c:pt idx="26">
                  <c:v>88</c:v>
                </c:pt>
                <c:pt idx="27">
                  <c:v>189</c:v>
                </c:pt>
                <c:pt idx="28">
                  <c:v>953</c:v>
                </c:pt>
                <c:pt idx="29">
                  <c:v>878</c:v>
                </c:pt>
                <c:pt idx="30">
                  <c:v>901</c:v>
                </c:pt>
                <c:pt idx="31">
                  <c:v>679</c:v>
                </c:pt>
                <c:pt idx="32">
                  <c:v>202</c:v>
                </c:pt>
                <c:pt idx="33">
                  <c:v>803</c:v>
                </c:pt>
                <c:pt idx="34">
                  <c:v>1041</c:v>
                </c:pt>
                <c:pt idx="35">
                  <c:v>718</c:v>
                </c:pt>
                <c:pt idx="36">
                  <c:v>1056</c:v>
                </c:pt>
                <c:pt idx="37">
                  <c:v>734</c:v>
                </c:pt>
                <c:pt idx="38">
                  <c:v>1113</c:v>
                </c:pt>
                <c:pt idx="39">
                  <c:v>511</c:v>
                </c:pt>
                <c:pt idx="40">
                  <c:v>565</c:v>
                </c:pt>
                <c:pt idx="41">
                  <c:v>912</c:v>
                </c:pt>
                <c:pt idx="42">
                  <c:v>1006</c:v>
                </c:pt>
                <c:pt idx="43">
                  <c:v>375</c:v>
                </c:pt>
              </c:numCache>
            </c:numRef>
          </c:val>
        </c:ser>
        <c:gapWidth val="50"/>
        <c:overlap val="0"/>
        <c:axId val="74894752"/>
        <c:axId val="77613610"/>
      </c:barChart>
      <c:dateAx>
        <c:axId val="748947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1361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7613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94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60259935016"/>
          <c:y val="0.0124449840643497"/>
          <c:w val="0.623844038990252"/>
          <c:h val="0.98755501593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70:$D$71</c:f>
              <c:strCache>
                <c:ptCount val="2"/>
                <c:pt idx="0">
                  <c:v>2014-2015 Beijin Nick Heidfeld at lap 14</c:v>
                </c:pt>
                <c:pt idx="1">
                  <c:v>2014-2015 Beijin Stephane Sarrazin at lap 13</c:v>
                </c:pt>
              </c:strCache>
            </c:strRef>
          </c:cat>
          <c:val>
            <c:numRef>
              <c:f>Foglio1!$E$70:$E$71</c:f>
              <c:numCache>
                <c:formatCode>General</c:formatCode>
                <c:ptCount val="2"/>
                <c:pt idx="0">
                  <c:v>110.317</c:v>
                </c:pt>
                <c:pt idx="1">
                  <c:v>109.107</c:v>
                </c:pt>
              </c:numCache>
            </c:numRef>
          </c:val>
        </c:ser>
        <c:gapWidth val="150"/>
        <c:overlap val="0"/>
        <c:axId val="4651643"/>
        <c:axId val="41086447"/>
      </c:barChart>
      <c:catAx>
        <c:axId val="4651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6447"/>
        <c:crossesAt val="0"/>
        <c:auto val="1"/>
        <c:lblAlgn val="ctr"/>
        <c:lblOffset val="100"/>
        <c:noMultiLvlLbl val="0"/>
      </c:catAx>
      <c:valAx>
        <c:axId val="41086447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64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488377905524"/>
          <c:y val="0.418500531188344"/>
          <c:w val="0.326218445388653"/>
          <c:h val="0.15791470632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LAP TIME IN SECONDS
HEIDFELD - SARRAZIN
BEIJIN
</a:t>
            </a:r>
          </a:p>
        </c:rich>
      </c:tx>
      <c:layout>
        <c:manualLayout>
          <c:xMode val="edge"/>
          <c:yMode val="edge"/>
          <c:x val="0.370649059424443"/>
          <c:y val="0.0107310816588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064905942444"/>
          <c:y val="0.162120564343737"/>
          <c:w val="0.925626012208795"/>
          <c:h val="0.837879435656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bis!$D$1</c:f>
              <c:strCache>
                <c:ptCount val="1"/>
                <c:pt idx="0">
                  <c:v>LAP TIME IN SECOND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bis!$C$2:$C$26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Foglio1bis!$D$2:$D$26</c:f>
              <c:numCache>
                <c:formatCode>General</c:formatCode>
                <c:ptCount val="25"/>
                <c:pt idx="0">
                  <c:v>440</c:v>
                </c:pt>
                <c:pt idx="1">
                  <c:v>712</c:v>
                </c:pt>
                <c:pt idx="2">
                  <c:v>990</c:v>
                </c:pt>
                <c:pt idx="3">
                  <c:v>228</c:v>
                </c:pt>
                <c:pt idx="4">
                  <c:v>609</c:v>
                </c:pt>
                <c:pt idx="5">
                  <c:v>110</c:v>
                </c:pt>
                <c:pt idx="6">
                  <c:v>121</c:v>
                </c:pt>
                <c:pt idx="7">
                  <c:v>524</c:v>
                </c:pt>
                <c:pt idx="8">
                  <c:v>1084</c:v>
                </c:pt>
                <c:pt idx="9">
                  <c:v>838</c:v>
                </c:pt>
                <c:pt idx="10">
                  <c:v>529</c:v>
                </c:pt>
                <c:pt idx="11">
                  <c:v>1048</c:v>
                </c:pt>
                <c:pt idx="12">
                  <c:v>747</c:v>
                </c:pt>
                <c:pt idx="13">
                  <c:v>976</c:v>
                </c:pt>
                <c:pt idx="14">
                  <c:v>853</c:v>
                </c:pt>
                <c:pt idx="15">
                  <c:v>522</c:v>
                </c:pt>
                <c:pt idx="16">
                  <c:v>242</c:v>
                </c:pt>
                <c:pt idx="17">
                  <c:v>951</c:v>
                </c:pt>
                <c:pt idx="18">
                  <c:v>700</c:v>
                </c:pt>
                <c:pt idx="19">
                  <c:v>986</c:v>
                </c:pt>
                <c:pt idx="20">
                  <c:v>1031</c:v>
                </c:pt>
                <c:pt idx="21">
                  <c:v>848</c:v>
                </c:pt>
                <c:pt idx="22">
                  <c:v>491</c:v>
                </c:pt>
                <c:pt idx="23">
                  <c:v>320</c:v>
                </c:pt>
              </c:numCache>
            </c:numRef>
          </c:val>
        </c:ser>
        <c:ser>
          <c:idx val="1"/>
          <c:order val="1"/>
          <c:tx>
            <c:strRef>
              <c:f>Foglio1bis!$E$1</c:f>
              <c:strCache>
                <c:ptCount val="1"/>
                <c:pt idx="0">
                  <c:v>LAP TIM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bis!$C$2:$C$26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Foglio1bis!$E$2:$E$26</c:f>
              <c:numCache>
                <c:formatCode>General</c:formatCode>
                <c:ptCount val="25"/>
              </c:numCache>
            </c:numRef>
          </c:val>
        </c:ser>
        <c:ser>
          <c:idx val="2"/>
          <c:order val="2"/>
          <c:tx>
            <c:strRef>
              <c:f>Foglio1bis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bis!$C$2:$C$26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Foglio1bis!$F$2:$F$26</c:f>
              <c:numCache>
                <c:formatCode>General</c:formatCode>
                <c:ptCount val="25"/>
              </c:numCache>
            </c:numRef>
          </c:val>
        </c:ser>
        <c:ser>
          <c:idx val="3"/>
          <c:order val="3"/>
          <c:tx>
            <c:strRef>
              <c:f>Foglio1bis!$G$1</c:f>
              <c:strCache>
                <c:ptCount val="1"/>
                <c:pt idx="0">
                  <c:v>PIT TIM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bis!$C$2:$C$26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Foglio1bis!$G$2:$G$26</c:f>
              <c:numCache>
                <c:formatCode>General</c:formatCode>
                <c:ptCount val="25"/>
              </c:numCache>
            </c:numRef>
          </c:val>
        </c:ser>
        <c:ser>
          <c:idx val="4"/>
          <c:order val="4"/>
          <c:tx>
            <c:strRef>
              <c:f>Foglio1bis!$H$1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bis!$C$2:$C$26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Foglio1bis!$H$2:$H$26</c:f>
              <c:numCache>
                <c:formatCode>General</c:formatCode>
                <c:ptCount val="25"/>
              </c:numCache>
            </c:numRef>
          </c:val>
        </c:ser>
        <c:ser>
          <c:idx val="5"/>
          <c:order val="5"/>
          <c:tx>
            <c:strRef>
              <c:f>Foglio1bi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bis!$C$2:$C$26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Foglio1bis!$I$2:$I$26</c:f>
              <c:numCache>
                <c:formatCode>General</c:formatCode>
                <c:ptCount val="25"/>
                <c:pt idx="0">
                  <c:v>392</c:v>
                </c:pt>
                <c:pt idx="1">
                  <c:v>1120</c:v>
                </c:pt>
                <c:pt idx="2">
                  <c:v>1085</c:v>
                </c:pt>
                <c:pt idx="3">
                  <c:v>286</c:v>
                </c:pt>
                <c:pt idx="4">
                  <c:v>851</c:v>
                </c:pt>
                <c:pt idx="5">
                  <c:v>987</c:v>
                </c:pt>
                <c:pt idx="6">
                  <c:v>510</c:v>
                </c:pt>
                <c:pt idx="7">
                  <c:v>530</c:v>
                </c:pt>
                <c:pt idx="8">
                  <c:v>719</c:v>
                </c:pt>
                <c:pt idx="9">
                  <c:v>757</c:v>
                </c:pt>
                <c:pt idx="10">
                  <c:v>516</c:v>
                </c:pt>
                <c:pt idx="11">
                  <c:v>878</c:v>
                </c:pt>
                <c:pt idx="12">
                  <c:v>1042</c:v>
                </c:pt>
                <c:pt idx="13">
                  <c:v>520</c:v>
                </c:pt>
                <c:pt idx="14">
                  <c:v>383</c:v>
                </c:pt>
                <c:pt idx="15">
                  <c:v>240</c:v>
                </c:pt>
                <c:pt idx="16">
                  <c:v>939</c:v>
                </c:pt>
                <c:pt idx="17">
                  <c:v>1050</c:v>
                </c:pt>
                <c:pt idx="18">
                  <c:v>970</c:v>
                </c:pt>
                <c:pt idx="19">
                  <c:v>1004</c:v>
                </c:pt>
                <c:pt idx="20">
                  <c:v>794</c:v>
                </c:pt>
                <c:pt idx="21">
                  <c:v>1016</c:v>
                </c:pt>
                <c:pt idx="22">
                  <c:v>593</c:v>
                </c:pt>
                <c:pt idx="23">
                  <c:v>932</c:v>
                </c:pt>
                <c:pt idx="24">
                  <c:v>446</c:v>
                </c:pt>
              </c:numCache>
            </c:numRef>
          </c:val>
        </c:ser>
        <c:ser>
          <c:idx val="6"/>
          <c:order val="6"/>
          <c:tx>
            <c:strRef>
              <c:f>Foglio1bis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bis!$C$2:$C$26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Foglio1bis!$J$2:$J$26</c:f>
              <c:numCache>
                <c:formatCode>General</c:formatCode>
                <c:ptCount val="25"/>
              </c:numCache>
            </c:numRef>
          </c:val>
        </c:ser>
        <c:ser>
          <c:idx val="7"/>
          <c:order val="7"/>
          <c:tx>
            <c:strRef>
              <c:f>Foglio1bis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bis!$C$2:$C$26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Foglio1bis!$K$2:$K$26</c:f>
              <c:numCache>
                <c:formatCode>General</c:formatCode>
                <c:ptCount val="25"/>
              </c:numCache>
            </c:numRef>
          </c:val>
        </c:ser>
        <c:ser>
          <c:idx val="8"/>
          <c:order val="8"/>
          <c:tx>
            <c:strRef>
              <c:f>Foglio1bis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bis!$C$2:$C$26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Foglio1bis!$L$2:$L$26</c:f>
              <c:numCache>
                <c:formatCode>General</c:formatCode>
                <c:ptCount val="25"/>
              </c:numCache>
            </c:numRef>
          </c:val>
        </c:ser>
        <c:ser>
          <c:idx val="9"/>
          <c:order val="9"/>
          <c:tx>
            <c:strRef>
              <c:f>Foglio1bis!$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bis!$C$2:$C$26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Foglio1bis!$M$2:$M$26</c:f>
              <c:numCache>
                <c:formatCode>General</c:formatCode>
                <c:ptCount val="25"/>
              </c:numCache>
            </c:numRef>
          </c:val>
        </c:ser>
        <c:ser>
          <c:idx val="10"/>
          <c:order val="10"/>
          <c:tx>
            <c:strRef>
              <c:f>Foglio1bis!$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bis!$C$2:$C$26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Foglio1bis!$N$2:$N$26</c:f>
              <c:numCache>
                <c:formatCode>General</c:formatCode>
                <c:ptCount val="25"/>
              </c:numCache>
            </c:numRef>
          </c:val>
        </c:ser>
        <c:gapWidth val="12"/>
        <c:overlap val="85"/>
        <c:axId val="86962346"/>
        <c:axId val="12895242"/>
      </c:barChart>
      <c:catAx>
        <c:axId val="86962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5242"/>
        <c:crossesAt val="0"/>
        <c:auto val="1"/>
        <c:lblAlgn val="ctr"/>
        <c:lblOffset val="100"/>
        <c:noMultiLvlLbl val="0"/>
      </c:catAx>
      <c:valAx>
        <c:axId val="12895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62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57327080891"/>
          <c:y val="0.0142857142857142"/>
          <c:w val="0.628135990621336"/>
          <c:h val="0.9857142857142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bis!$E$84:$E$85</c:f>
              <c:strCache>
                <c:ptCount val="2"/>
                <c:pt idx="0">
                  <c:v>2014-2015 Beijin Nick Heidfeld at lap 14</c:v>
                </c:pt>
                <c:pt idx="1">
                  <c:v>2014-2015 Beijin Stephane Sarrazin at lap 13</c:v>
                </c:pt>
              </c:strCache>
            </c:strRef>
          </c:cat>
          <c:val>
            <c:numRef>
              <c:f>Foglio1bis!$F$84:$F$85</c:f>
              <c:numCache>
                <c:formatCode>General</c:formatCode>
                <c:ptCount val="2"/>
                <c:pt idx="0">
                  <c:v>110.317</c:v>
                </c:pt>
                <c:pt idx="1">
                  <c:v>109.107</c:v>
                </c:pt>
              </c:numCache>
            </c:numRef>
          </c:val>
        </c:ser>
        <c:gapWidth val="150"/>
        <c:overlap val="0"/>
        <c:axId val="16960721"/>
        <c:axId val="94407876"/>
      </c:barChart>
      <c:catAx>
        <c:axId val="16960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07876"/>
        <c:crossesAt val="0"/>
        <c:auto val="1"/>
        <c:lblAlgn val="ctr"/>
        <c:lblOffset val="100"/>
        <c:noMultiLvlLbl val="0"/>
      </c:catAx>
      <c:valAx>
        <c:axId val="944078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0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037514654162"/>
          <c:y val="0.403345388788427"/>
          <c:w val="0.314302461899179"/>
          <c:h val="0.188155515370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695157226836"/>
          <c:y val="0.0132301196340605"/>
          <c:w val="0.625968088084352"/>
          <c:h val="0.986488388458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2!$D$72</c:f>
              <c:strCache>
                <c:ptCount val="1"/>
                <c:pt idx="0">
                  <c:v>2014-2015 London2 Nick Heidfeld at lap 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E$72</c:f>
              <c:numCache>
                <c:formatCode>General</c:formatCode>
                <c:ptCount val="1"/>
                <c:pt idx="0">
                  <c:v>218.849</c:v>
                </c:pt>
              </c:numCache>
            </c:numRef>
          </c:val>
        </c:ser>
        <c:ser>
          <c:idx val="1"/>
          <c:order val="1"/>
          <c:tx>
            <c:strRef>
              <c:f>Foglio2!$D$73</c:f>
              <c:strCache>
                <c:ptCount val="1"/>
                <c:pt idx="0">
                  <c:v>2014-2015 London2 Stéphane Sarrazin at lap 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E$73</c:f>
              <c:numCache>
                <c:formatCode>General</c:formatCode>
                <c:ptCount val="1"/>
                <c:pt idx="0">
                  <c:v>81.271</c:v>
                </c:pt>
              </c:numCache>
            </c:numRef>
          </c:val>
        </c:ser>
        <c:gapWidth val="150"/>
        <c:overlap val="-30"/>
        <c:axId val="86816355"/>
        <c:axId val="59828592"/>
      </c:barChart>
      <c:catAx>
        <c:axId val="86816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28592"/>
        <c:crossesAt val="0"/>
        <c:auto val="1"/>
        <c:lblAlgn val="ctr"/>
        <c:lblOffset val="100"/>
        <c:noMultiLvlLbl val="0"/>
      </c:catAx>
      <c:valAx>
        <c:axId val="59828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16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455724549781"/>
          <c:y val="0.424771287825475"/>
          <c:w val="0.32425118969861"/>
          <c:h val="0.146446164672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 TIME IN SECONDS
HEIDFELD - SARRAZIN
LONDON 2</a:t>
            </a:r>
          </a:p>
        </c:rich>
      </c:tx>
      <c:layout>
        <c:manualLayout>
          <c:xMode val="edge"/>
          <c:yMode val="edge"/>
          <c:x val="0.37726635981589"/>
          <c:y val="0.0154083926564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73063838303"/>
          <c:y val="0.115961034095167"/>
          <c:w val="0.976025615369222"/>
          <c:h val="0.879870738104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2!$D$1</c:f>
              <c:strCache>
                <c:ptCount val="1"/>
                <c:pt idx="0">
                  <c:v>LAP TIME IN SECOND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C$2:$C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4</c:v>
                </c:pt>
                <c:pt idx="47">
                  <c:v>25</c:v>
                </c:pt>
                <c:pt idx="48">
                  <c:v>26</c:v>
                </c:pt>
                <c:pt idx="49">
                  <c:v>27</c:v>
                </c:pt>
                <c:pt idx="50">
                  <c:v>28</c:v>
                </c:pt>
                <c:pt idx="51">
                  <c:v>29</c:v>
                </c:pt>
              </c:strCache>
            </c:strRef>
          </c:cat>
          <c:val>
            <c:numRef>
              <c:f>Foglio2!$D$2:$D$53</c:f>
              <c:numCache>
                <c:formatCode>General</c:formatCode>
                <c:ptCount val="52"/>
                <c:pt idx="0">
                  <c:v>675</c:v>
                </c:pt>
                <c:pt idx="1">
                  <c:v>890</c:v>
                </c:pt>
                <c:pt idx="2">
                  <c:v>707</c:v>
                </c:pt>
                <c:pt idx="3">
                  <c:v>547</c:v>
                </c:pt>
                <c:pt idx="4">
                  <c:v>232</c:v>
                </c:pt>
                <c:pt idx="5">
                  <c:v>482</c:v>
                </c:pt>
                <c:pt idx="6">
                  <c:v>706</c:v>
                </c:pt>
                <c:pt idx="7">
                  <c:v>371</c:v>
                </c:pt>
                <c:pt idx="8">
                  <c:v>997</c:v>
                </c:pt>
                <c:pt idx="9">
                  <c:v>504</c:v>
                </c:pt>
                <c:pt idx="10">
                  <c:v>900</c:v>
                </c:pt>
                <c:pt idx="11">
                  <c:v>291</c:v>
                </c:pt>
                <c:pt idx="12">
                  <c:v>396</c:v>
                </c:pt>
                <c:pt idx="13">
                  <c:v>282</c:v>
                </c:pt>
                <c:pt idx="14">
                  <c:v>633</c:v>
                </c:pt>
                <c:pt idx="15">
                  <c:v>136</c:v>
                </c:pt>
                <c:pt idx="16">
                  <c:v>110</c:v>
                </c:pt>
                <c:pt idx="17">
                  <c:v>725</c:v>
                </c:pt>
                <c:pt idx="18">
                  <c:v>302</c:v>
                </c:pt>
                <c:pt idx="19">
                  <c:v>783</c:v>
                </c:pt>
                <c:pt idx="20">
                  <c:v>246</c:v>
                </c:pt>
                <c:pt idx="21">
                  <c:v>286</c:v>
                </c:pt>
                <c:pt idx="22">
                  <c:v>696</c:v>
                </c:pt>
                <c:pt idx="23">
                  <c:v>163</c:v>
                </c:pt>
                <c:pt idx="24">
                  <c:v>1017</c:v>
                </c:pt>
                <c:pt idx="25">
                  <c:v>145</c:v>
                </c:pt>
                <c:pt idx="26">
                  <c:v>921</c:v>
                </c:pt>
                <c:pt idx="27">
                  <c:v>996</c:v>
                </c:pt>
                <c:pt idx="28">
                  <c:v>480</c:v>
                </c:pt>
                <c:pt idx="29">
                  <c:v>790</c:v>
                </c:pt>
                <c:pt idx="30">
                  <c:v>791</c:v>
                </c:pt>
                <c:pt idx="31">
                  <c:v>618</c:v>
                </c:pt>
                <c:pt idx="32">
                  <c:v>820</c:v>
                </c:pt>
                <c:pt idx="33">
                  <c:v>533</c:v>
                </c:pt>
                <c:pt idx="34">
                  <c:v>370</c:v>
                </c:pt>
                <c:pt idx="35">
                  <c:v>328</c:v>
                </c:pt>
                <c:pt idx="36">
                  <c:v>361</c:v>
                </c:pt>
                <c:pt idx="37">
                  <c:v>250</c:v>
                </c:pt>
                <c:pt idx="38">
                  <c:v>971</c:v>
                </c:pt>
                <c:pt idx="39">
                  <c:v>668</c:v>
                </c:pt>
                <c:pt idx="40">
                  <c:v>101</c:v>
                </c:pt>
                <c:pt idx="41">
                  <c:v>837</c:v>
                </c:pt>
                <c:pt idx="42">
                  <c:v>676</c:v>
                </c:pt>
                <c:pt idx="43">
                  <c:v>380</c:v>
                </c:pt>
                <c:pt idx="44">
                  <c:v>294</c:v>
                </c:pt>
                <c:pt idx="45">
                  <c:v>1075</c:v>
                </c:pt>
                <c:pt idx="46">
                  <c:v>968</c:v>
                </c:pt>
                <c:pt idx="47">
                  <c:v>161</c:v>
                </c:pt>
                <c:pt idx="48">
                  <c:v>1035</c:v>
                </c:pt>
                <c:pt idx="49">
                  <c:v>839</c:v>
                </c:pt>
                <c:pt idx="50">
                  <c:v>951</c:v>
                </c:pt>
                <c:pt idx="51">
                  <c:v>666</c:v>
                </c:pt>
              </c:numCache>
            </c:numRef>
          </c:val>
        </c:ser>
        <c:gapWidth val="150"/>
        <c:overlap val="0"/>
        <c:axId val="6256664"/>
        <c:axId val="36620732"/>
      </c:barChart>
      <c:catAx>
        <c:axId val="62566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20732"/>
        <c:crossesAt val="0"/>
        <c:auto val="1"/>
        <c:lblAlgn val="ctr"/>
        <c:lblOffset val="100"/>
        <c:noMultiLvlLbl val="0"/>
      </c:catAx>
      <c:valAx>
        <c:axId val="36620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6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874903760278"/>
          <c:y val="0.0171749671455114"/>
          <c:w val="0.829355424840627"/>
          <c:h val="0.979652875334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glio2 bis'!$D$1</c:f>
              <c:strCache>
                <c:ptCount val="1"/>
                <c:pt idx="0">
                  <c:v>LAP TIME IN SECOND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glio2 bis'!$D$2:$D$30</c:f>
              <c:numCache>
                <c:formatCode>General</c:formatCode>
                <c:ptCount val="29"/>
                <c:pt idx="0">
                  <c:v>675</c:v>
                </c:pt>
                <c:pt idx="1">
                  <c:v>890</c:v>
                </c:pt>
                <c:pt idx="2">
                  <c:v>707</c:v>
                </c:pt>
                <c:pt idx="3">
                  <c:v>547</c:v>
                </c:pt>
                <c:pt idx="4">
                  <c:v>232</c:v>
                </c:pt>
                <c:pt idx="5">
                  <c:v>482</c:v>
                </c:pt>
                <c:pt idx="6">
                  <c:v>706</c:v>
                </c:pt>
                <c:pt idx="7">
                  <c:v>371</c:v>
                </c:pt>
                <c:pt idx="8">
                  <c:v>997</c:v>
                </c:pt>
                <c:pt idx="9">
                  <c:v>504</c:v>
                </c:pt>
                <c:pt idx="10">
                  <c:v>900</c:v>
                </c:pt>
                <c:pt idx="11">
                  <c:v>291</c:v>
                </c:pt>
                <c:pt idx="12">
                  <c:v>396</c:v>
                </c:pt>
                <c:pt idx="13">
                  <c:v>282</c:v>
                </c:pt>
                <c:pt idx="14">
                  <c:v>633</c:v>
                </c:pt>
                <c:pt idx="15">
                  <c:v>136</c:v>
                </c:pt>
                <c:pt idx="16">
                  <c:v>110</c:v>
                </c:pt>
                <c:pt idx="17">
                  <c:v>725</c:v>
                </c:pt>
                <c:pt idx="18">
                  <c:v>302</c:v>
                </c:pt>
                <c:pt idx="19">
                  <c:v>783</c:v>
                </c:pt>
                <c:pt idx="20">
                  <c:v>246</c:v>
                </c:pt>
                <c:pt idx="21">
                  <c:v>286</c:v>
                </c:pt>
                <c:pt idx="22">
                  <c:v>696</c:v>
                </c:pt>
              </c:numCache>
            </c:numRef>
          </c:val>
        </c:ser>
        <c:ser>
          <c:idx val="1"/>
          <c:order val="1"/>
          <c:tx>
            <c:strRef>
              <c:f>'Foglio2 bis'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glio2 bis'!$L$2:$L$30</c:f>
              <c:numCache>
                <c:formatCode>General</c:formatCode>
                <c:ptCount val="29"/>
                <c:pt idx="0">
                  <c:v>163</c:v>
                </c:pt>
                <c:pt idx="1">
                  <c:v>1017</c:v>
                </c:pt>
                <c:pt idx="2">
                  <c:v>145</c:v>
                </c:pt>
                <c:pt idx="3">
                  <c:v>921</c:v>
                </c:pt>
                <c:pt idx="4">
                  <c:v>996</c:v>
                </c:pt>
                <c:pt idx="5">
                  <c:v>480</c:v>
                </c:pt>
                <c:pt idx="6">
                  <c:v>790</c:v>
                </c:pt>
                <c:pt idx="7">
                  <c:v>791</c:v>
                </c:pt>
                <c:pt idx="8">
                  <c:v>618</c:v>
                </c:pt>
                <c:pt idx="9">
                  <c:v>820</c:v>
                </c:pt>
                <c:pt idx="10">
                  <c:v>533</c:v>
                </c:pt>
                <c:pt idx="11">
                  <c:v>370</c:v>
                </c:pt>
                <c:pt idx="12">
                  <c:v>328</c:v>
                </c:pt>
                <c:pt idx="13">
                  <c:v>361</c:v>
                </c:pt>
                <c:pt idx="14">
                  <c:v>250</c:v>
                </c:pt>
                <c:pt idx="15">
                  <c:v>971</c:v>
                </c:pt>
                <c:pt idx="16">
                  <c:v>668</c:v>
                </c:pt>
                <c:pt idx="17">
                  <c:v>101</c:v>
                </c:pt>
                <c:pt idx="18">
                  <c:v>837</c:v>
                </c:pt>
                <c:pt idx="19">
                  <c:v>676</c:v>
                </c:pt>
                <c:pt idx="20">
                  <c:v>380</c:v>
                </c:pt>
                <c:pt idx="21">
                  <c:v>294</c:v>
                </c:pt>
                <c:pt idx="22">
                  <c:v>1075</c:v>
                </c:pt>
                <c:pt idx="23">
                  <c:v>968</c:v>
                </c:pt>
                <c:pt idx="24">
                  <c:v>161</c:v>
                </c:pt>
                <c:pt idx="25">
                  <c:v>1035</c:v>
                </c:pt>
                <c:pt idx="26">
                  <c:v>839</c:v>
                </c:pt>
                <c:pt idx="27">
                  <c:v>951</c:v>
                </c:pt>
                <c:pt idx="28">
                  <c:v>666</c:v>
                </c:pt>
              </c:numCache>
            </c:numRef>
          </c:val>
        </c:ser>
        <c:gapWidth val="150"/>
        <c:overlap val="0"/>
        <c:axId val="31463955"/>
        <c:axId val="70106617"/>
      </c:barChart>
      <c:catAx>
        <c:axId val="31463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06617"/>
        <c:crossesAt val="0"/>
        <c:auto val="1"/>
        <c:lblAlgn val="ctr"/>
        <c:lblOffset val="100"/>
        <c:noMultiLvlLbl val="0"/>
      </c:catAx>
      <c:valAx>
        <c:axId val="70106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3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462771974183"/>
          <c:y val="0.00680563283824853"/>
          <c:w val="0.707232683478608"/>
          <c:h val="0.9931943671617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D$133:$D$136</c:f>
              <c:strCache>
                <c:ptCount val="4"/>
                <c:pt idx="0">
                  <c:v>2017-2018 HongKong1 Edoardo Mortara at lap 3</c:v>
                </c:pt>
                <c:pt idx="1">
                  <c:v>2017-2018 HongKong1 Edoardo Mortara at lap 25</c:v>
                </c:pt>
                <c:pt idx="2">
                  <c:v>2017-2018 HongKong1 Maro ENGEL at lap 3</c:v>
                </c:pt>
                <c:pt idx="3">
                  <c:v>2017-2018 HongKong1 Maro ENGEL at lap 24</c:v>
                </c:pt>
              </c:strCache>
            </c:strRef>
          </c:cat>
          <c:val>
            <c:numRef>
              <c:f>Foglio3!$E$133:$E$136</c:f>
              <c:numCache>
                <c:formatCode>General</c:formatCode>
                <c:ptCount val="4"/>
                <c:pt idx="0">
                  <c:v>1100.261</c:v>
                </c:pt>
                <c:pt idx="1">
                  <c:v>37.681</c:v>
                </c:pt>
                <c:pt idx="2">
                  <c:v>1583.085</c:v>
                </c:pt>
                <c:pt idx="3">
                  <c:v>37.57</c:v>
                </c:pt>
              </c:numCache>
            </c:numRef>
          </c:val>
        </c:ser>
        <c:gapWidth val="150"/>
        <c:overlap val="0"/>
        <c:axId val="87671778"/>
        <c:axId val="86629235"/>
      </c:barChart>
      <c:catAx>
        <c:axId val="87671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29235"/>
        <c:crossesAt val="0"/>
        <c:auto val="1"/>
        <c:lblAlgn val="ctr"/>
        <c:lblOffset val="100"/>
        <c:noMultiLvlLbl val="0"/>
      </c:catAx>
      <c:valAx>
        <c:axId val="86629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71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968926741633"/>
          <c:y val="0.444463467876557"/>
          <c:w val="0.257036396300486"/>
          <c:h val="0.107220819244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P TIME IN SECONDS
MORTARA - ENGEL
HONG KONG 1</a:t>
            </a:r>
          </a:p>
        </c:rich>
      </c:tx>
      <c:layout>
        <c:manualLayout>
          <c:xMode val="edge"/>
          <c:yMode val="edge"/>
          <c:x val="0.408558346239311"/>
          <c:y val="0.0111342767156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63672479968"/>
          <c:y val="0.0672936166437476"/>
          <c:w val="0.935795569321931"/>
          <c:h val="0.932706383356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3!$D$1</c:f>
              <c:strCache>
                <c:ptCount val="1"/>
                <c:pt idx="0">
                  <c:v>LAP TIME IN SECOND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C$2:$C$87</c:f>
              <c:strCache>
                <c:ptCount val="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  <c:pt idx="54">
                  <c:v>12</c:v>
                </c:pt>
                <c:pt idx="55">
                  <c:v>13</c:v>
                </c:pt>
                <c:pt idx="56">
                  <c:v>14</c:v>
                </c:pt>
                <c:pt idx="57">
                  <c:v>15</c:v>
                </c:pt>
                <c:pt idx="58">
                  <c:v>16</c:v>
                </c:pt>
                <c:pt idx="59">
                  <c:v>17</c:v>
                </c:pt>
                <c:pt idx="60">
                  <c:v>18</c:v>
                </c:pt>
                <c:pt idx="61">
                  <c:v>19</c:v>
                </c:pt>
                <c:pt idx="62">
                  <c:v>20</c:v>
                </c:pt>
                <c:pt idx="63">
                  <c:v>21</c:v>
                </c:pt>
                <c:pt idx="64">
                  <c:v>22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6</c:v>
                </c:pt>
                <c:pt idx="69">
                  <c:v>27</c:v>
                </c:pt>
                <c:pt idx="70">
                  <c:v>28</c:v>
                </c:pt>
                <c:pt idx="71">
                  <c:v>29</c:v>
                </c:pt>
                <c:pt idx="72">
                  <c:v>30</c:v>
                </c:pt>
                <c:pt idx="73">
                  <c:v>31</c:v>
                </c:pt>
                <c:pt idx="74">
                  <c:v>32</c:v>
                </c:pt>
                <c:pt idx="75">
                  <c:v>33</c:v>
                </c:pt>
                <c:pt idx="76">
                  <c:v>34</c:v>
                </c:pt>
                <c:pt idx="77">
                  <c:v>35</c:v>
                </c:pt>
                <c:pt idx="78">
                  <c:v>36</c:v>
                </c:pt>
                <c:pt idx="79">
                  <c:v>37</c:v>
                </c:pt>
                <c:pt idx="80">
                  <c:v>38</c:v>
                </c:pt>
                <c:pt idx="81">
                  <c:v>39</c:v>
                </c:pt>
                <c:pt idx="82">
                  <c:v>40</c:v>
                </c:pt>
                <c:pt idx="83">
                  <c:v>41</c:v>
                </c:pt>
                <c:pt idx="84">
                  <c:v>42</c:v>
                </c:pt>
                <c:pt idx="85">
                  <c:v>43</c:v>
                </c:pt>
              </c:strCache>
            </c:strRef>
          </c:cat>
          <c:val>
            <c:numRef>
              <c:f>Foglio3!$D$2:$D$100</c:f>
              <c:numCache>
                <c:formatCode>General</c:formatCode>
                <c:ptCount val="99"/>
                <c:pt idx="0">
                  <c:v>682</c:v>
                </c:pt>
                <c:pt idx="2">
                  <c:v>543</c:v>
                </c:pt>
                <c:pt idx="3">
                  <c:v>1011</c:v>
                </c:pt>
                <c:pt idx="4">
                  <c:v>174</c:v>
                </c:pt>
                <c:pt idx="5">
                  <c:v>429</c:v>
                </c:pt>
                <c:pt idx="6">
                  <c:v>1010</c:v>
                </c:pt>
                <c:pt idx="7">
                  <c:v>687</c:v>
                </c:pt>
                <c:pt idx="8">
                  <c:v>1018</c:v>
                </c:pt>
                <c:pt idx="9">
                  <c:v>881</c:v>
                </c:pt>
                <c:pt idx="10">
                  <c:v>931</c:v>
                </c:pt>
                <c:pt idx="11">
                  <c:v>237</c:v>
                </c:pt>
                <c:pt idx="12">
                  <c:v>868</c:v>
                </c:pt>
                <c:pt idx="13">
                  <c:v>868</c:v>
                </c:pt>
                <c:pt idx="14">
                  <c:v>231</c:v>
                </c:pt>
                <c:pt idx="15">
                  <c:v>126</c:v>
                </c:pt>
                <c:pt idx="16">
                  <c:v>828</c:v>
                </c:pt>
                <c:pt idx="17">
                  <c:v>516</c:v>
                </c:pt>
                <c:pt idx="18">
                  <c:v>664</c:v>
                </c:pt>
                <c:pt idx="19">
                  <c:v>91</c:v>
                </c:pt>
                <c:pt idx="20">
                  <c:v>1038</c:v>
                </c:pt>
                <c:pt idx="21">
                  <c:v>376</c:v>
                </c:pt>
                <c:pt idx="22">
                  <c:v>258</c:v>
                </c:pt>
                <c:pt idx="23">
                  <c:v>903</c:v>
                </c:pt>
                <c:pt idx="24">
                  <c:v>909</c:v>
                </c:pt>
                <c:pt idx="25">
                  <c:v>420</c:v>
                </c:pt>
                <c:pt idx="26">
                  <c:v>323</c:v>
                </c:pt>
                <c:pt idx="27">
                  <c:v>907</c:v>
                </c:pt>
                <c:pt idx="28">
                  <c:v>665</c:v>
                </c:pt>
                <c:pt idx="29">
                  <c:v>564</c:v>
                </c:pt>
                <c:pt idx="30">
                  <c:v>495</c:v>
                </c:pt>
                <c:pt idx="31">
                  <c:v>860</c:v>
                </c:pt>
                <c:pt idx="32">
                  <c:v>216</c:v>
                </c:pt>
                <c:pt idx="33">
                  <c:v>313</c:v>
                </c:pt>
                <c:pt idx="34">
                  <c:v>174</c:v>
                </c:pt>
                <c:pt idx="35">
                  <c:v>90</c:v>
                </c:pt>
                <c:pt idx="36">
                  <c:v>966</c:v>
                </c:pt>
                <c:pt idx="37">
                  <c:v>735</c:v>
                </c:pt>
                <c:pt idx="38">
                  <c:v>905</c:v>
                </c:pt>
                <c:pt idx="39">
                  <c:v>781</c:v>
                </c:pt>
                <c:pt idx="40">
                  <c:v>79</c:v>
                </c:pt>
                <c:pt idx="41">
                  <c:v>1063</c:v>
                </c:pt>
                <c:pt idx="42">
                  <c:v>413</c:v>
                </c:pt>
                <c:pt idx="43">
                  <c:v>499</c:v>
                </c:pt>
                <c:pt idx="45">
                  <c:v>311</c:v>
                </c:pt>
                <c:pt idx="46">
                  <c:v>602</c:v>
                </c:pt>
                <c:pt idx="47">
                  <c:v>1051</c:v>
                </c:pt>
                <c:pt idx="48">
                  <c:v>167</c:v>
                </c:pt>
                <c:pt idx="49">
                  <c:v>821</c:v>
                </c:pt>
                <c:pt idx="50">
                  <c:v>919</c:v>
                </c:pt>
                <c:pt idx="51">
                  <c:v>828</c:v>
                </c:pt>
                <c:pt idx="52">
                  <c:v>434</c:v>
                </c:pt>
                <c:pt idx="53">
                  <c:v>479</c:v>
                </c:pt>
                <c:pt idx="54">
                  <c:v>757</c:v>
                </c:pt>
                <c:pt idx="55">
                  <c:v>657</c:v>
                </c:pt>
                <c:pt idx="56">
                  <c:v>641</c:v>
                </c:pt>
                <c:pt idx="57">
                  <c:v>301</c:v>
                </c:pt>
                <c:pt idx="58">
                  <c:v>1005</c:v>
                </c:pt>
                <c:pt idx="59">
                  <c:v>983</c:v>
                </c:pt>
                <c:pt idx="60">
                  <c:v>370</c:v>
                </c:pt>
                <c:pt idx="61">
                  <c:v>455</c:v>
                </c:pt>
                <c:pt idx="62">
                  <c:v>776</c:v>
                </c:pt>
                <c:pt idx="63">
                  <c:v>907</c:v>
                </c:pt>
                <c:pt idx="64">
                  <c:v>437</c:v>
                </c:pt>
                <c:pt idx="65">
                  <c:v>928</c:v>
                </c:pt>
                <c:pt idx="66">
                  <c:v>192</c:v>
                </c:pt>
                <c:pt idx="67">
                  <c:v>446</c:v>
                </c:pt>
                <c:pt idx="68">
                  <c:v>471</c:v>
                </c:pt>
                <c:pt idx="69">
                  <c:v>143</c:v>
                </c:pt>
                <c:pt idx="70">
                  <c:v>295</c:v>
                </c:pt>
                <c:pt idx="71">
                  <c:v>670</c:v>
                </c:pt>
                <c:pt idx="72">
                  <c:v>431</c:v>
                </c:pt>
                <c:pt idx="73">
                  <c:v>593</c:v>
                </c:pt>
                <c:pt idx="74">
                  <c:v>484</c:v>
                </c:pt>
                <c:pt idx="75">
                  <c:v>385</c:v>
                </c:pt>
                <c:pt idx="76">
                  <c:v>487</c:v>
                </c:pt>
                <c:pt idx="77">
                  <c:v>111</c:v>
                </c:pt>
                <c:pt idx="78">
                  <c:v>179</c:v>
                </c:pt>
                <c:pt idx="79">
                  <c:v>679</c:v>
                </c:pt>
                <c:pt idx="80">
                  <c:v>717</c:v>
                </c:pt>
                <c:pt idx="81">
                  <c:v>340</c:v>
                </c:pt>
                <c:pt idx="82">
                  <c:v>625</c:v>
                </c:pt>
                <c:pt idx="83">
                  <c:v>775</c:v>
                </c:pt>
                <c:pt idx="84">
                  <c:v>245</c:v>
                </c:pt>
                <c:pt idx="85">
                  <c:v>410</c:v>
                </c:pt>
              </c:numCache>
            </c:numRef>
          </c:val>
        </c:ser>
        <c:gapWidth val="150"/>
        <c:overlap val="0"/>
        <c:axId val="98983397"/>
        <c:axId val="87294051"/>
      </c:barChart>
      <c:catAx>
        <c:axId val="98983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94051"/>
        <c:crossesAt val="0"/>
        <c:auto val="1"/>
        <c:lblAlgn val="ctr"/>
        <c:lblOffset val="100"/>
        <c:noMultiLvlLbl val="0"/>
      </c:catAx>
      <c:valAx>
        <c:axId val="87294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83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280</xdr:colOff>
      <xdr:row>2</xdr:row>
      <xdr:rowOff>85680</xdr:rowOff>
    </xdr:from>
    <xdr:to>
      <xdr:col>21</xdr:col>
      <xdr:colOff>553320</xdr:colOff>
      <xdr:row>35</xdr:row>
      <xdr:rowOff>66960</xdr:rowOff>
    </xdr:to>
    <xdr:graphicFrame>
      <xdr:nvGraphicFramePr>
        <xdr:cNvPr id="0" name="Grafico 11"/>
        <xdr:cNvGraphicFramePr/>
      </xdr:nvGraphicFramePr>
      <xdr:xfrm>
        <a:off x="9279720" y="466560"/>
        <a:ext cx="7632000" cy="62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320</xdr:colOff>
      <xdr:row>60</xdr:row>
      <xdr:rowOff>75960</xdr:rowOff>
    </xdr:from>
    <xdr:to>
      <xdr:col>17</xdr:col>
      <xdr:colOff>178560</xdr:colOff>
      <xdr:row>85</xdr:row>
      <xdr:rowOff>57240</xdr:rowOff>
    </xdr:to>
    <xdr:graphicFrame>
      <xdr:nvGraphicFramePr>
        <xdr:cNvPr id="1" name="Grafico 16"/>
        <xdr:cNvGraphicFramePr/>
      </xdr:nvGraphicFramePr>
      <xdr:xfrm>
        <a:off x="6807960" y="11505960"/>
        <a:ext cx="720144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29</xdr:row>
      <xdr:rowOff>114480</xdr:rowOff>
    </xdr:from>
    <xdr:to>
      <xdr:col>20</xdr:col>
      <xdr:colOff>523800</xdr:colOff>
      <xdr:row>73</xdr:row>
      <xdr:rowOff>152640</xdr:rowOff>
    </xdr:to>
    <xdr:graphicFrame>
      <xdr:nvGraphicFramePr>
        <xdr:cNvPr id="2" name="Grafico 11"/>
        <xdr:cNvGraphicFramePr/>
      </xdr:nvGraphicFramePr>
      <xdr:xfrm>
        <a:off x="1536480" y="5639040"/>
        <a:ext cx="14448240" cy="84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6080</xdr:colOff>
      <xdr:row>83</xdr:row>
      <xdr:rowOff>95040</xdr:rowOff>
    </xdr:from>
    <xdr:to>
      <xdr:col>20</xdr:col>
      <xdr:colOff>138960</xdr:colOff>
      <xdr:row>104</xdr:row>
      <xdr:rowOff>75960</xdr:rowOff>
    </xdr:to>
    <xdr:graphicFrame>
      <xdr:nvGraphicFramePr>
        <xdr:cNvPr id="3" name="Grafico 16"/>
        <xdr:cNvGraphicFramePr/>
      </xdr:nvGraphicFramePr>
      <xdr:xfrm>
        <a:off x="9458640" y="15906600"/>
        <a:ext cx="61412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64</xdr:row>
      <xdr:rowOff>95040</xdr:rowOff>
    </xdr:from>
    <xdr:to>
      <xdr:col>17</xdr:col>
      <xdr:colOff>99360</xdr:colOff>
      <xdr:row>91</xdr:row>
      <xdr:rowOff>66960</xdr:rowOff>
    </xdr:to>
    <xdr:graphicFrame>
      <xdr:nvGraphicFramePr>
        <xdr:cNvPr id="4" name="Grafico 3"/>
        <xdr:cNvGraphicFramePr/>
      </xdr:nvGraphicFramePr>
      <xdr:xfrm>
        <a:off x="6909120" y="12287160"/>
        <a:ext cx="771588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8320</xdr:colOff>
      <xdr:row>11</xdr:row>
      <xdr:rowOff>57240</xdr:rowOff>
    </xdr:from>
    <xdr:to>
      <xdr:col>21</xdr:col>
      <xdr:colOff>297000</xdr:colOff>
      <xdr:row>51</xdr:row>
      <xdr:rowOff>123480</xdr:rowOff>
    </xdr:to>
    <xdr:graphicFrame>
      <xdr:nvGraphicFramePr>
        <xdr:cNvPr id="5" name="Grafico 7"/>
        <xdr:cNvGraphicFramePr/>
      </xdr:nvGraphicFramePr>
      <xdr:xfrm>
        <a:off x="8355600" y="2152800"/>
        <a:ext cx="8994240" cy="76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6080</xdr:colOff>
      <xdr:row>10</xdr:row>
      <xdr:rowOff>133200</xdr:rowOff>
    </xdr:from>
    <xdr:to>
      <xdr:col>37</xdr:col>
      <xdr:colOff>360</xdr:colOff>
      <xdr:row>52</xdr:row>
      <xdr:rowOff>75960</xdr:rowOff>
    </xdr:to>
    <xdr:graphicFrame>
      <xdr:nvGraphicFramePr>
        <xdr:cNvPr id="6" name="Grafico 4"/>
        <xdr:cNvGraphicFramePr/>
      </xdr:nvGraphicFramePr>
      <xdr:xfrm>
        <a:off x="11688840" y="2038320"/>
        <a:ext cx="1168920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7960</xdr:colOff>
      <xdr:row>112</xdr:row>
      <xdr:rowOff>19080</xdr:rowOff>
    </xdr:from>
    <xdr:to>
      <xdr:col>25</xdr:col>
      <xdr:colOff>227520</xdr:colOff>
      <xdr:row>156</xdr:row>
      <xdr:rowOff>47520</xdr:rowOff>
    </xdr:to>
    <xdr:graphicFrame>
      <xdr:nvGraphicFramePr>
        <xdr:cNvPr id="7" name="Grafico 2"/>
        <xdr:cNvGraphicFramePr/>
      </xdr:nvGraphicFramePr>
      <xdr:xfrm>
        <a:off x="8848800" y="21355200"/>
        <a:ext cx="10820520" cy="84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8640</xdr:colOff>
      <xdr:row>26</xdr:row>
      <xdr:rowOff>57240</xdr:rowOff>
    </xdr:from>
    <xdr:to>
      <xdr:col>26</xdr:col>
      <xdr:colOff>50040</xdr:colOff>
      <xdr:row>68</xdr:row>
      <xdr:rowOff>171360</xdr:rowOff>
    </xdr:to>
    <xdr:graphicFrame>
      <xdr:nvGraphicFramePr>
        <xdr:cNvPr id="8" name="Grafico 3"/>
        <xdr:cNvGraphicFramePr/>
      </xdr:nvGraphicFramePr>
      <xdr:xfrm>
        <a:off x="9431280" y="5010120"/>
        <a:ext cx="10692360" cy="81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53</xdr:row>
      <xdr:rowOff>123480</xdr:rowOff>
    </xdr:from>
    <xdr:to>
      <xdr:col>26</xdr:col>
      <xdr:colOff>207720</xdr:colOff>
      <xdr:row>95</xdr:row>
      <xdr:rowOff>28080</xdr:rowOff>
    </xdr:to>
    <xdr:graphicFrame>
      <xdr:nvGraphicFramePr>
        <xdr:cNvPr id="9" name="Grafico 3"/>
        <xdr:cNvGraphicFramePr/>
      </xdr:nvGraphicFramePr>
      <xdr:xfrm>
        <a:off x="1084680" y="10220040"/>
        <a:ext cx="15703560" cy="79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</xdr:colOff>
      <xdr:row>129</xdr:row>
      <xdr:rowOff>9360</xdr:rowOff>
    </xdr:from>
    <xdr:to>
      <xdr:col>14</xdr:col>
      <xdr:colOff>336600</xdr:colOff>
      <xdr:row>156</xdr:row>
      <xdr:rowOff>95400</xdr:rowOff>
    </xdr:to>
    <xdr:graphicFrame>
      <xdr:nvGraphicFramePr>
        <xdr:cNvPr id="10" name="Grafico 16"/>
        <xdr:cNvGraphicFramePr/>
      </xdr:nvGraphicFramePr>
      <xdr:xfrm>
        <a:off x="7203960" y="24584040"/>
        <a:ext cx="793116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520</xdr:colOff>
      <xdr:row>59</xdr:row>
      <xdr:rowOff>66960</xdr:rowOff>
    </xdr:from>
    <xdr:to>
      <xdr:col>22</xdr:col>
      <xdr:colOff>504000</xdr:colOff>
      <xdr:row>104</xdr:row>
      <xdr:rowOff>95400</xdr:rowOff>
    </xdr:to>
    <xdr:graphicFrame>
      <xdr:nvGraphicFramePr>
        <xdr:cNvPr id="11" name="Grafico 7"/>
        <xdr:cNvGraphicFramePr/>
      </xdr:nvGraphicFramePr>
      <xdr:xfrm>
        <a:off x="9079560" y="11306520"/>
        <a:ext cx="11277720" cy="86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52</xdr:row>
      <xdr:rowOff>0</xdr:rowOff>
    </xdr:from>
    <xdr:to>
      <xdr:col>20</xdr:col>
      <xdr:colOff>631800</xdr:colOff>
      <xdr:row>91</xdr:row>
      <xdr:rowOff>38160</xdr:rowOff>
    </xdr:to>
    <xdr:graphicFrame>
      <xdr:nvGraphicFramePr>
        <xdr:cNvPr id="12" name="Grafico 3"/>
        <xdr:cNvGraphicFramePr/>
      </xdr:nvGraphicFramePr>
      <xdr:xfrm>
        <a:off x="2221200" y="9906120"/>
        <a:ext cx="1104696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4.41"/>
    <col collapsed="false" customWidth="true" hidden="false" outlineLevel="0" max="4" min="4" style="0" width="41.14"/>
    <col collapsed="false" customWidth="true" hidden="false" outlineLevel="0" max="5" min="5" style="0" width="9.85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H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n">
        <v>1</v>
      </c>
      <c r="D2" s="1" t="n">
        <f aca="false">((VALUE(IF((LEN(E2))=5,0,LEFT((LEFT(E2,(LEN(E2))-3)),1))))*60)+((VALUE(IF((LEN(E2))=5,(LEFT(E2,(LEN(E2))-3)),MID((LEFT(E2,(LEN(E2))-3)),3,2)))+(VALUE(CONCATENATE("0",",",RIGHT(E2,3))))))</f>
        <v>440</v>
      </c>
      <c r="E2" s="0" t="s">
        <v>9</v>
      </c>
      <c r="G2" s="0" t="s">
        <v>10</v>
      </c>
      <c r="H2" s="0" t="s">
        <v>11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n">
        <v>2</v>
      </c>
      <c r="D3" s="1" t="n">
        <f aca="false">((VALUE(IF((LEN(E3))=5,0,LEFT((LEFT(E3,(LEN(E3))-3)),1))))*60)+((VALUE(IF((LEN(E3))=5,(LEFT(E3,(LEN(E3))-3)),MID((LEFT(E3,(LEN(E3))-3)),3,2)))+(VALUE(CONCATENATE("0",",",RIGHT(E3,3))))))</f>
        <v>712</v>
      </c>
      <c r="E3" s="0" t="s">
        <v>12</v>
      </c>
      <c r="G3" s="0" t="s">
        <v>10</v>
      </c>
      <c r="H3" s="0" t="s">
        <v>11</v>
      </c>
    </row>
    <row r="4" customFormat="false" ht="15" hidden="false" customHeight="false" outlineLevel="0" collapsed="false">
      <c r="A4" s="0" t="s">
        <v>7</v>
      </c>
      <c r="B4" s="0" t="s">
        <v>8</v>
      </c>
      <c r="C4" s="0" t="n">
        <v>3</v>
      </c>
      <c r="D4" s="1" t="n">
        <f aca="false">((VALUE(IF((LEN(E4))=5,0,LEFT((LEFT(E4,(LEN(E4))-3)),1))))*60)+((VALUE(IF((LEN(E4))=5,(LEFT(E4,(LEN(E4))-3)),MID((LEFT(E4,(LEN(E4))-3)),3,2)))+(VALUE(CONCATENATE("0",",",RIGHT(E4,3))))))</f>
        <v>990</v>
      </c>
      <c r="E4" s="0" t="s">
        <v>13</v>
      </c>
      <c r="G4" s="0" t="s">
        <v>10</v>
      </c>
      <c r="H4" s="0" t="s">
        <v>11</v>
      </c>
    </row>
    <row r="5" customFormat="false" ht="15" hidden="false" customHeight="false" outlineLevel="0" collapsed="false">
      <c r="A5" s="0" t="s">
        <v>7</v>
      </c>
      <c r="B5" s="0" t="s">
        <v>8</v>
      </c>
      <c r="C5" s="0" t="n">
        <v>4</v>
      </c>
      <c r="D5" s="1" t="n">
        <f aca="false">((VALUE(IF((LEN(E5))=5,0,LEFT((LEFT(E5,(LEN(E5))-3)),1))))*60)+((VALUE(IF((LEN(E5))=5,(LEFT(E5,(LEN(E5))-3)),MID((LEFT(E5,(LEN(E5))-3)),3,2)))+(VALUE(CONCATENATE("0",",",RIGHT(E5,3))))))</f>
        <v>228</v>
      </c>
      <c r="E5" s="0" t="s">
        <v>14</v>
      </c>
      <c r="G5" s="0" t="s">
        <v>10</v>
      </c>
      <c r="H5" s="0" t="s">
        <v>11</v>
      </c>
    </row>
    <row r="6" customFormat="false" ht="15" hidden="false" customHeight="false" outlineLevel="0" collapsed="false">
      <c r="A6" s="0" t="s">
        <v>7</v>
      </c>
      <c r="B6" s="0" t="s">
        <v>8</v>
      </c>
      <c r="C6" s="0" t="n">
        <v>5</v>
      </c>
      <c r="D6" s="1" t="n">
        <f aca="false">((VALUE(IF((LEN(E6))=5,0,LEFT((LEFT(E6,(LEN(E6))-3)),1))))*60)+((VALUE(IF((LEN(E6))=5,(LEFT(E6,(LEN(E6))-3)),MID((LEFT(E6,(LEN(E6))-3)),3,2)))+(VALUE(CONCATENATE("0",",",RIGHT(E6,3))))))</f>
        <v>609</v>
      </c>
      <c r="E6" s="0" t="s">
        <v>15</v>
      </c>
      <c r="G6" s="0" t="s">
        <v>10</v>
      </c>
      <c r="H6" s="0" t="s">
        <v>11</v>
      </c>
    </row>
    <row r="7" customFormat="false" ht="15" hidden="false" customHeight="false" outlineLevel="0" collapsed="false">
      <c r="A7" s="0" t="s">
        <v>7</v>
      </c>
      <c r="B7" s="0" t="s">
        <v>8</v>
      </c>
      <c r="C7" s="0" t="n">
        <v>6</v>
      </c>
      <c r="D7" s="1" t="n">
        <f aca="false">((VALUE(IF((LEN(E7))=5,0,LEFT((LEFT(E7,(LEN(E7))-3)),1))))*60)+((VALUE(IF((LEN(E7))=5,(LEFT(E7,(LEN(E7))-3)),MID((LEFT(E7,(LEN(E7))-3)),3,2)))+(VALUE(CONCATENATE("0",",",RIGHT(E7,3))))))</f>
        <v>110</v>
      </c>
      <c r="E7" s="0" t="s">
        <v>16</v>
      </c>
      <c r="G7" s="0" t="s">
        <v>10</v>
      </c>
      <c r="H7" s="0" t="s">
        <v>11</v>
      </c>
    </row>
    <row r="8" customFormat="false" ht="15" hidden="false" customHeight="false" outlineLevel="0" collapsed="false">
      <c r="A8" s="0" t="s">
        <v>7</v>
      </c>
      <c r="B8" s="0" t="s">
        <v>8</v>
      </c>
      <c r="C8" s="0" t="n">
        <v>7</v>
      </c>
      <c r="D8" s="1" t="n">
        <f aca="false">((VALUE(IF((LEN(E8))=5,0,LEFT((LEFT(E8,(LEN(E8))-3)),1))))*60)+((VALUE(IF((LEN(E8))=5,(LEFT(E8,(LEN(E8))-3)),MID((LEFT(E8,(LEN(E8))-3)),3,2)))+(VALUE(CONCATENATE("0",",",RIGHT(E8,3))))))</f>
        <v>121</v>
      </c>
      <c r="E8" s="0" t="s">
        <v>17</v>
      </c>
      <c r="G8" s="0" t="s">
        <v>10</v>
      </c>
      <c r="H8" s="0" t="s">
        <v>11</v>
      </c>
    </row>
    <row r="9" customFormat="false" ht="15" hidden="false" customHeight="false" outlineLevel="0" collapsed="false">
      <c r="A9" s="0" t="s">
        <v>7</v>
      </c>
      <c r="B9" s="0" t="s">
        <v>8</v>
      </c>
      <c r="C9" s="0" t="n">
        <v>8</v>
      </c>
      <c r="D9" s="1" t="n">
        <f aca="false">((VALUE(IF((LEN(E9))=5,0,LEFT((LEFT(E9,(LEN(E9))-3)),1))))*60)+((VALUE(IF((LEN(E9))=5,(LEFT(E9,(LEN(E9))-3)),MID((LEFT(E9,(LEN(E9))-3)),3,2)))+(VALUE(CONCATENATE("0",",",RIGHT(E9,3))))))</f>
        <v>524</v>
      </c>
      <c r="E9" s="0" t="s">
        <v>18</v>
      </c>
      <c r="G9" s="0" t="s">
        <v>10</v>
      </c>
      <c r="H9" s="0" t="s">
        <v>11</v>
      </c>
    </row>
    <row r="10" customFormat="false" ht="15" hidden="false" customHeight="false" outlineLevel="0" collapsed="false">
      <c r="A10" s="0" t="s">
        <v>7</v>
      </c>
      <c r="B10" s="0" t="s">
        <v>8</v>
      </c>
      <c r="C10" s="0" t="n">
        <v>9</v>
      </c>
      <c r="D10" s="1" t="n">
        <f aca="false">((VALUE(IF((LEN(E10))=5,0,LEFT((LEFT(E10,(LEN(E10))-3)),1))))*60)+((VALUE(IF((LEN(E10))=5,(LEFT(E10,(LEN(E10))-3)),MID((LEFT(E10,(LEN(E10))-3)),3,2)))+(VALUE(CONCATENATE("0",",",RIGHT(E10,3))))))</f>
        <v>1084</v>
      </c>
      <c r="E10" s="0" t="s">
        <v>19</v>
      </c>
      <c r="G10" s="0" t="s">
        <v>10</v>
      </c>
      <c r="H10" s="0" t="s">
        <v>11</v>
      </c>
    </row>
    <row r="11" customFormat="false" ht="15" hidden="false" customHeight="false" outlineLevel="0" collapsed="false">
      <c r="A11" s="0" t="s">
        <v>7</v>
      </c>
      <c r="B11" s="0" t="s">
        <v>8</v>
      </c>
      <c r="C11" s="0" t="n">
        <v>10</v>
      </c>
      <c r="D11" s="1" t="n">
        <f aca="false">((VALUE(IF((LEN(E11))=5,0,LEFT((LEFT(E11,(LEN(E11))-3)),1))))*60)+((VALUE(IF((LEN(E11))=5,(LEFT(E11,(LEN(E11))-3)),MID((LEFT(E11,(LEN(E11))-3)),3,2)))+(VALUE(CONCATENATE("0",",",RIGHT(E11,3))))))</f>
        <v>838</v>
      </c>
      <c r="E11" s="0" t="s">
        <v>20</v>
      </c>
      <c r="G11" s="0" t="s">
        <v>10</v>
      </c>
      <c r="H11" s="0" t="s">
        <v>11</v>
      </c>
    </row>
    <row r="12" customFormat="false" ht="15" hidden="false" customHeight="false" outlineLevel="0" collapsed="false">
      <c r="A12" s="0" t="s">
        <v>7</v>
      </c>
      <c r="B12" s="0" t="s">
        <v>8</v>
      </c>
      <c r="C12" s="0" t="n">
        <v>11</v>
      </c>
      <c r="D12" s="1" t="n">
        <f aca="false">((VALUE(IF((LEN(E12))=5,0,LEFT((LEFT(E12,(LEN(E12))-3)),1))))*60)+((VALUE(IF((LEN(E12))=5,(LEFT(E12,(LEN(E12))-3)),MID((LEFT(E12,(LEN(E12))-3)),3,2)))+(VALUE(CONCATENATE("0",",",RIGHT(E12,3))))))</f>
        <v>529</v>
      </c>
      <c r="E12" s="0" t="s">
        <v>21</v>
      </c>
      <c r="G12" s="0" t="s">
        <v>10</v>
      </c>
      <c r="H12" s="0" t="s">
        <v>11</v>
      </c>
    </row>
    <row r="13" customFormat="false" ht="15" hidden="false" customHeight="false" outlineLevel="0" collapsed="false">
      <c r="A13" s="0" t="s">
        <v>7</v>
      </c>
      <c r="B13" s="0" t="s">
        <v>8</v>
      </c>
      <c r="C13" s="0" t="n">
        <v>12</v>
      </c>
      <c r="D13" s="1" t="n">
        <f aca="false">((VALUE(IF((LEN(E13))=5,0,LEFT((LEFT(E13,(LEN(E13))-3)),1))))*60)+((VALUE(IF((LEN(E13))=5,(LEFT(E13,(LEN(E13))-3)),MID((LEFT(E13,(LEN(E13))-3)),3,2)))+(VALUE(CONCATENATE("0",",",RIGHT(E13,3))))))</f>
        <v>1048</v>
      </c>
      <c r="E13" s="0" t="s">
        <v>22</v>
      </c>
      <c r="G13" s="0" t="s">
        <v>10</v>
      </c>
      <c r="H13" s="0" t="s">
        <v>11</v>
      </c>
    </row>
    <row r="14" customFormat="false" ht="15" hidden="false" customHeight="false" outlineLevel="0" collapsed="false">
      <c r="A14" s="0" t="s">
        <v>7</v>
      </c>
      <c r="B14" s="0" t="s">
        <v>8</v>
      </c>
      <c r="C14" s="0" t="n">
        <v>13</v>
      </c>
      <c r="D14" s="1" t="n">
        <f aca="false">((VALUE(IF((LEN(E14))=5,0,LEFT((LEFT(E14,(LEN(E14))-3)),1))))*60)+((VALUE(IF((LEN(E14))=5,(LEFT(E14,(LEN(E14))-3)),MID((LEFT(E14,(LEN(E14))-3)),3,2)))+(VALUE(CONCATENATE("0",",",RIGHT(E14,3))))))</f>
        <v>747</v>
      </c>
      <c r="E14" s="0" t="s">
        <v>23</v>
      </c>
      <c r="G14" s="0" t="s">
        <v>10</v>
      </c>
      <c r="H14" s="0" t="s">
        <v>11</v>
      </c>
    </row>
    <row r="15" customFormat="false" ht="15" hidden="false" customHeight="false" outlineLevel="0" collapsed="false">
      <c r="A15" s="2" t="s">
        <v>7</v>
      </c>
      <c r="B15" s="2" t="s">
        <v>8</v>
      </c>
      <c r="C15" s="2" t="n">
        <v>14</v>
      </c>
      <c r="D15" s="3" t="n">
        <f aca="false">((VALUE(IF((LEN(E15))=5,0,LEFT((LEFT(E15,(LEN(E15))-3)),1))))*60)+((VALUE(IF((LEN(E15))=5,(LEFT(E15,(LEN(E15))-3)),MID((LEFT(E15,(LEN(E15))-3)),3,2)))+(VALUE(CONCATENATE("0",",",RIGHT(E15,3))))))</f>
        <v>976</v>
      </c>
      <c r="E15" s="2" t="s">
        <v>24</v>
      </c>
      <c r="F15" s="2"/>
      <c r="G15" s="2" t="s">
        <v>25</v>
      </c>
      <c r="H15" s="2" t="s">
        <v>11</v>
      </c>
      <c r="I15" s="2"/>
    </row>
    <row r="16" customFormat="false" ht="15" hidden="false" customHeight="false" outlineLevel="0" collapsed="false">
      <c r="A16" s="0" t="s">
        <v>7</v>
      </c>
      <c r="B16" s="0" t="s">
        <v>8</v>
      </c>
      <c r="C16" s="0" t="n">
        <v>15</v>
      </c>
      <c r="D16" s="1" t="n">
        <f aca="false">((VALUE(IF((LEN(E16))=5,0,LEFT((LEFT(E16,(LEN(E16))-3)),1))))*60)+((VALUE(IF((LEN(E16))=5,(LEFT(E16,(LEN(E16))-3)),MID((LEFT(E16,(LEN(E16))-3)),3,2)))+(VALUE(CONCATENATE("0",",",RIGHT(E16,3))))))</f>
        <v>853</v>
      </c>
      <c r="E16" s="0" t="s">
        <v>26</v>
      </c>
      <c r="G16" s="0" t="s">
        <v>10</v>
      </c>
      <c r="H16" s="0" t="s">
        <v>11</v>
      </c>
    </row>
    <row r="17" customFormat="false" ht="15" hidden="false" customHeight="false" outlineLevel="0" collapsed="false">
      <c r="A17" s="0" t="s">
        <v>7</v>
      </c>
      <c r="B17" s="0" t="s">
        <v>8</v>
      </c>
      <c r="C17" s="0" t="n">
        <v>16</v>
      </c>
      <c r="D17" s="1" t="n">
        <f aca="false">((VALUE(IF((LEN(E17))=5,0,LEFT((LEFT(E17,(LEN(E17))-3)),1))))*60)+((VALUE(IF((LEN(E17))=5,(LEFT(E17,(LEN(E17))-3)),MID((LEFT(E17,(LEN(E17))-3)),3,2)))+(VALUE(CONCATENATE("0",",",RIGHT(E17,3))))))</f>
        <v>522</v>
      </c>
      <c r="E17" s="0" t="s">
        <v>27</v>
      </c>
      <c r="G17" s="0" t="s">
        <v>10</v>
      </c>
      <c r="H17" s="0" t="s">
        <v>11</v>
      </c>
    </row>
    <row r="18" customFormat="false" ht="15" hidden="false" customHeight="false" outlineLevel="0" collapsed="false">
      <c r="A18" s="0" t="s">
        <v>7</v>
      </c>
      <c r="B18" s="0" t="s">
        <v>8</v>
      </c>
      <c r="C18" s="0" t="n">
        <v>17</v>
      </c>
      <c r="D18" s="1" t="n">
        <f aca="false">((VALUE(IF((LEN(E18))=5,0,LEFT((LEFT(E18,(LEN(E18))-3)),1))))*60)+((VALUE(IF((LEN(E18))=5,(LEFT(E18,(LEN(E18))-3)),MID((LEFT(E18,(LEN(E18))-3)),3,2)))+(VALUE(CONCATENATE("0",",",RIGHT(E18,3))))))</f>
        <v>242</v>
      </c>
      <c r="E18" s="0" t="s">
        <v>28</v>
      </c>
      <c r="G18" s="0" t="s">
        <v>10</v>
      </c>
      <c r="H18" s="0" t="s">
        <v>11</v>
      </c>
    </row>
    <row r="19" customFormat="false" ht="15" hidden="false" customHeight="false" outlineLevel="0" collapsed="false">
      <c r="A19" s="0" t="s">
        <v>7</v>
      </c>
      <c r="B19" s="0" t="s">
        <v>8</v>
      </c>
      <c r="C19" s="0" t="n">
        <v>18</v>
      </c>
      <c r="D19" s="1" t="n">
        <f aca="false">((VALUE(IF((LEN(E19))=5,0,LEFT((LEFT(E19,(LEN(E19))-3)),1))))*60)+((VALUE(IF((LEN(E19))=5,(LEFT(E19,(LEN(E19))-3)),MID((LEFT(E19,(LEN(E19))-3)),3,2)))+(VALUE(CONCATENATE("0",",",RIGHT(E19,3))))))</f>
        <v>951</v>
      </c>
      <c r="E19" s="0" t="s">
        <v>29</v>
      </c>
      <c r="G19" s="0" t="s">
        <v>10</v>
      </c>
      <c r="H19" s="0" t="s">
        <v>11</v>
      </c>
    </row>
    <row r="20" customFormat="false" ht="15" hidden="false" customHeight="false" outlineLevel="0" collapsed="false">
      <c r="A20" s="0" t="s">
        <v>7</v>
      </c>
      <c r="B20" s="0" t="s">
        <v>8</v>
      </c>
      <c r="C20" s="0" t="n">
        <v>19</v>
      </c>
      <c r="D20" s="1" t="n">
        <f aca="false">((VALUE(IF((LEN(E20))=5,0,LEFT((LEFT(E20,(LEN(E20))-3)),1))))*60)+((VALUE(IF((LEN(E20))=5,(LEFT(E20,(LEN(E20))-3)),MID((LEFT(E20,(LEN(E20))-3)),3,2)))+(VALUE(CONCATENATE("0",",",RIGHT(E20,3))))))</f>
        <v>700</v>
      </c>
      <c r="E20" s="0" t="s">
        <v>30</v>
      </c>
      <c r="G20" s="0" t="s">
        <v>10</v>
      </c>
      <c r="H20" s="0" t="s">
        <v>11</v>
      </c>
    </row>
    <row r="21" customFormat="false" ht="15" hidden="false" customHeight="false" outlineLevel="0" collapsed="false">
      <c r="A21" s="0" t="s">
        <v>7</v>
      </c>
      <c r="B21" s="0" t="s">
        <v>8</v>
      </c>
      <c r="C21" s="0" t="n">
        <v>20</v>
      </c>
      <c r="D21" s="1" t="n">
        <f aca="false">((VALUE(IF((LEN(E21))=5,0,LEFT((LEFT(E21,(LEN(E21))-3)),1))))*60)+((VALUE(IF((LEN(E21))=5,(LEFT(E21,(LEN(E21))-3)),MID((LEFT(E21,(LEN(E21))-3)),3,2)))+(VALUE(CONCATENATE("0",",",RIGHT(E21,3))))))</f>
        <v>986</v>
      </c>
      <c r="E21" s="0" t="s">
        <v>31</v>
      </c>
      <c r="G21" s="0" t="s">
        <v>10</v>
      </c>
      <c r="H21" s="0" t="s">
        <v>11</v>
      </c>
    </row>
    <row r="22" customFormat="false" ht="15" hidden="false" customHeight="false" outlineLevel="0" collapsed="false">
      <c r="A22" s="0" t="s">
        <v>7</v>
      </c>
      <c r="B22" s="0" t="s">
        <v>8</v>
      </c>
      <c r="C22" s="0" t="n">
        <v>21</v>
      </c>
      <c r="D22" s="1" t="n">
        <f aca="false">((VALUE(IF((LEN(E22))=5,0,LEFT((LEFT(E22,(LEN(E22))-3)),1))))*60)+((VALUE(IF((LEN(E22))=5,(LEFT(E22,(LEN(E22))-3)),MID((LEFT(E22,(LEN(E22))-3)),3,2)))+(VALUE(CONCATENATE("0",",",RIGHT(E22,3))))))</f>
        <v>1031</v>
      </c>
      <c r="E22" s="0" t="s">
        <v>32</v>
      </c>
      <c r="G22" s="0" t="s">
        <v>10</v>
      </c>
      <c r="H22" s="0" t="s">
        <v>11</v>
      </c>
    </row>
    <row r="23" customFormat="false" ht="15" hidden="false" customHeight="false" outlineLevel="0" collapsed="false">
      <c r="A23" s="0" t="s">
        <v>7</v>
      </c>
      <c r="B23" s="0" t="s">
        <v>8</v>
      </c>
      <c r="C23" s="0" t="n">
        <v>22</v>
      </c>
      <c r="D23" s="1" t="n">
        <f aca="false">((VALUE(IF((LEN(E23))=5,0,LEFT((LEFT(E23,(LEN(E23))-3)),1))))*60)+((VALUE(IF((LEN(E23))=5,(LEFT(E23,(LEN(E23))-3)),MID((LEFT(E23,(LEN(E23))-3)),3,2)))+(VALUE(CONCATENATE("0",",",RIGHT(E23,3))))))</f>
        <v>848</v>
      </c>
      <c r="E23" s="0" t="s">
        <v>33</v>
      </c>
      <c r="G23" s="0" t="s">
        <v>10</v>
      </c>
      <c r="H23" s="0" t="s">
        <v>11</v>
      </c>
    </row>
    <row r="24" customFormat="false" ht="15" hidden="false" customHeight="false" outlineLevel="0" collapsed="false">
      <c r="A24" s="0" t="s">
        <v>7</v>
      </c>
      <c r="B24" s="0" t="s">
        <v>8</v>
      </c>
      <c r="C24" s="0" t="n">
        <v>23</v>
      </c>
      <c r="D24" s="1" t="n">
        <f aca="false">((VALUE(IF((LEN(E24))=5,0,LEFT((LEFT(E24,(LEN(E24))-3)),1))))*60)+((VALUE(IF((LEN(E24))=5,(LEFT(E24,(LEN(E24))-3)),MID((LEFT(E24,(LEN(E24))-3)),3,2)))+(VALUE(CONCATENATE("0",",",RIGHT(E24,3))))))</f>
        <v>491</v>
      </c>
      <c r="E24" s="0" t="s">
        <v>34</v>
      </c>
      <c r="G24" s="0" t="s">
        <v>10</v>
      </c>
      <c r="H24" s="0" t="s">
        <v>11</v>
      </c>
    </row>
    <row r="25" customFormat="false" ht="15" hidden="false" customHeight="false" outlineLevel="0" collapsed="false">
      <c r="A25" s="0" t="s">
        <v>7</v>
      </c>
      <c r="B25" s="0" t="s">
        <v>8</v>
      </c>
      <c r="C25" s="0" t="n">
        <v>24</v>
      </c>
      <c r="D25" s="1" t="n">
        <f aca="false">((VALUE(IF((LEN(E25))=5,0,LEFT((LEFT(E25,(LEN(E25))-3)),1))))*60)+((VALUE(IF((LEN(E25))=5,(LEFT(E25,(LEN(E25))-3)),MID((LEFT(E25,(LEN(E25))-3)),3,2)))+(VALUE(CONCATENATE("0",",",RIGHT(E25,3))))))</f>
        <v>320</v>
      </c>
      <c r="E25" s="0" t="s">
        <v>35</v>
      </c>
      <c r="G25" s="0" t="s">
        <v>10</v>
      </c>
      <c r="H25" s="0" t="s">
        <v>11</v>
      </c>
    </row>
    <row r="26" customFormat="false" ht="15" hidden="false" customHeight="false" outlineLevel="0" collapsed="false">
      <c r="A26" s="0" t="s">
        <v>7</v>
      </c>
      <c r="B26" s="0" t="s">
        <v>8</v>
      </c>
      <c r="C26" s="0" t="n">
        <v>1</v>
      </c>
      <c r="D26" s="1" t="n">
        <f aca="false">((VALUE(IF((LEN(E26))=5,0,LEFT((LEFT(E26,(LEN(E26))-3)),1))))*60)+((VALUE(IF((LEN(E26))=5,(LEFT(E26,(LEN(E26))-3)),MID((LEFT(E26,(LEN(E26))-3)),3,2)))+(VALUE(CONCATENATE("0",",",RIGHT(E26,3))))))</f>
        <v>392</v>
      </c>
      <c r="E26" s="0" t="s">
        <v>36</v>
      </c>
      <c r="G26" s="0" t="s">
        <v>10</v>
      </c>
      <c r="H26" s="0" t="s">
        <v>37</v>
      </c>
    </row>
    <row r="27" customFormat="false" ht="15" hidden="false" customHeight="false" outlineLevel="0" collapsed="false">
      <c r="A27" s="0" t="s">
        <v>7</v>
      </c>
      <c r="B27" s="0" t="s">
        <v>8</v>
      </c>
      <c r="C27" s="0" t="n">
        <v>2</v>
      </c>
      <c r="D27" s="1" t="n">
        <f aca="false">((VALUE(IF((LEN(E27))=5,0,LEFT((LEFT(E27,(LEN(E27))-3)),1))))*60)+((VALUE(IF((LEN(E27))=5,(LEFT(E27,(LEN(E27))-3)),MID((LEFT(E27,(LEN(E27))-3)),3,2)))+(VALUE(CONCATENATE("0",",",RIGHT(E27,3))))))</f>
        <v>1120</v>
      </c>
      <c r="E27" s="0" t="s">
        <v>38</v>
      </c>
      <c r="G27" s="0" t="s">
        <v>10</v>
      </c>
      <c r="H27" s="0" t="s">
        <v>37</v>
      </c>
    </row>
    <row r="28" customFormat="false" ht="15" hidden="false" customHeight="false" outlineLevel="0" collapsed="false">
      <c r="A28" s="0" t="s">
        <v>7</v>
      </c>
      <c r="B28" s="0" t="s">
        <v>8</v>
      </c>
      <c r="C28" s="0" t="n">
        <v>3</v>
      </c>
      <c r="D28" s="1" t="n">
        <f aca="false">((VALUE(IF((LEN(E28))=5,0,LEFT((LEFT(E28,(LEN(E28))-3)),1))))*60)+((VALUE(IF((LEN(E28))=5,(LEFT(E28,(LEN(E28))-3)),MID((LEFT(E28,(LEN(E28))-3)),3,2)))+(VALUE(CONCATENATE("0",",",RIGHT(E28,3))))))</f>
        <v>1085</v>
      </c>
      <c r="E28" s="0" t="s">
        <v>39</v>
      </c>
      <c r="G28" s="0" t="s">
        <v>10</v>
      </c>
      <c r="H28" s="0" t="s">
        <v>37</v>
      </c>
    </row>
    <row r="29" customFormat="false" ht="15" hidden="false" customHeight="false" outlineLevel="0" collapsed="false">
      <c r="A29" s="0" t="s">
        <v>7</v>
      </c>
      <c r="B29" s="0" t="s">
        <v>8</v>
      </c>
      <c r="C29" s="0" t="n">
        <v>4</v>
      </c>
      <c r="D29" s="1" t="n">
        <f aca="false">((VALUE(IF((LEN(E29))=5,0,LEFT((LEFT(E29,(LEN(E29))-3)),1))))*60)+((VALUE(IF((LEN(E29))=5,(LEFT(E29,(LEN(E29))-3)),MID((LEFT(E29,(LEN(E29))-3)),3,2)))+(VALUE(CONCATENATE("0",",",RIGHT(E29,3))))))</f>
        <v>286</v>
      </c>
      <c r="E29" s="0" t="s">
        <v>40</v>
      </c>
      <c r="G29" s="0" t="s">
        <v>10</v>
      </c>
      <c r="H29" s="0" t="s">
        <v>37</v>
      </c>
    </row>
    <row r="30" customFormat="false" ht="15" hidden="false" customHeight="false" outlineLevel="0" collapsed="false">
      <c r="A30" s="0" t="s">
        <v>7</v>
      </c>
      <c r="B30" s="0" t="s">
        <v>8</v>
      </c>
      <c r="C30" s="0" t="n">
        <v>5</v>
      </c>
      <c r="D30" s="1" t="n">
        <f aca="false">((VALUE(IF((LEN(E30))=5,0,LEFT((LEFT(E30,(LEN(E30))-3)),1))))*60)+((VALUE(IF((LEN(E30))=5,(LEFT(E30,(LEN(E30))-3)),MID((LEFT(E30,(LEN(E30))-3)),3,2)))+(VALUE(CONCATENATE("0",",",RIGHT(E30,3))))))</f>
        <v>851</v>
      </c>
      <c r="E30" s="0" t="s">
        <v>41</v>
      </c>
      <c r="G30" s="0" t="s">
        <v>10</v>
      </c>
      <c r="H30" s="0" t="s">
        <v>37</v>
      </c>
    </row>
    <row r="31" customFormat="false" ht="15" hidden="false" customHeight="false" outlineLevel="0" collapsed="false">
      <c r="A31" s="0" t="s">
        <v>7</v>
      </c>
      <c r="B31" s="0" t="s">
        <v>8</v>
      </c>
      <c r="C31" s="0" t="n">
        <v>6</v>
      </c>
      <c r="D31" s="1" t="n">
        <f aca="false">((VALUE(IF((LEN(E31))=5,0,LEFT((LEFT(E31,(LEN(E31))-3)),1))))*60)+((VALUE(IF((LEN(E31))=5,(LEFT(E31,(LEN(E31))-3)),MID((LEFT(E31,(LEN(E31))-3)),3,2)))+(VALUE(CONCATENATE("0",",",RIGHT(E31,3))))))</f>
        <v>987</v>
      </c>
      <c r="E31" s="0" t="s">
        <v>42</v>
      </c>
      <c r="G31" s="0" t="s">
        <v>10</v>
      </c>
      <c r="H31" s="0" t="s">
        <v>37</v>
      </c>
    </row>
    <row r="32" customFormat="false" ht="15" hidden="false" customHeight="false" outlineLevel="0" collapsed="false">
      <c r="A32" s="0" t="s">
        <v>7</v>
      </c>
      <c r="B32" s="0" t="s">
        <v>8</v>
      </c>
      <c r="C32" s="0" t="n">
        <v>7</v>
      </c>
      <c r="D32" s="1" t="n">
        <f aca="false">((VALUE(IF((LEN(E32))=5,0,LEFT((LEFT(E32,(LEN(E32))-3)),1))))*60)+((VALUE(IF((LEN(E32))=5,(LEFT(E32,(LEN(E32))-3)),MID((LEFT(E32,(LEN(E32))-3)),3,2)))+(VALUE(CONCATENATE("0",",",RIGHT(E32,3))))))</f>
        <v>510</v>
      </c>
      <c r="E32" s="0" t="s">
        <v>43</v>
      </c>
      <c r="G32" s="0" t="s">
        <v>10</v>
      </c>
      <c r="H32" s="0" t="s">
        <v>37</v>
      </c>
    </row>
    <row r="33" customFormat="false" ht="15" hidden="false" customHeight="false" outlineLevel="0" collapsed="false">
      <c r="A33" s="0" t="s">
        <v>7</v>
      </c>
      <c r="B33" s="0" t="s">
        <v>8</v>
      </c>
      <c r="C33" s="0" t="n">
        <v>8</v>
      </c>
      <c r="D33" s="1" t="n">
        <f aca="false">((VALUE(IF((LEN(E33))=5,0,LEFT((LEFT(E33,(LEN(E33))-3)),1))))*60)+((VALUE(IF((LEN(E33))=5,(LEFT(E33,(LEN(E33))-3)),MID((LEFT(E33,(LEN(E33))-3)),3,2)))+(VALUE(CONCATENATE("0",",",RIGHT(E33,3))))))</f>
        <v>530</v>
      </c>
      <c r="E33" s="0" t="s">
        <v>44</v>
      </c>
      <c r="G33" s="0" t="s">
        <v>10</v>
      </c>
      <c r="H33" s="0" t="s">
        <v>37</v>
      </c>
    </row>
    <row r="34" customFormat="false" ht="15" hidden="false" customHeight="false" outlineLevel="0" collapsed="false">
      <c r="A34" s="0" t="s">
        <v>7</v>
      </c>
      <c r="B34" s="0" t="s">
        <v>8</v>
      </c>
      <c r="C34" s="0" t="n">
        <v>9</v>
      </c>
      <c r="D34" s="1" t="n">
        <f aca="false">((VALUE(IF((LEN(E34))=5,0,LEFT((LEFT(E34,(LEN(E34))-3)),1))))*60)+((VALUE(IF((LEN(E34))=5,(LEFT(E34,(LEN(E34))-3)),MID((LEFT(E34,(LEN(E34))-3)),3,2)))+(VALUE(CONCATENATE("0",",",RIGHT(E34,3))))))</f>
        <v>719</v>
      </c>
      <c r="E34" s="0" t="s">
        <v>45</v>
      </c>
      <c r="G34" s="0" t="s">
        <v>10</v>
      </c>
      <c r="H34" s="0" t="s">
        <v>37</v>
      </c>
    </row>
    <row r="35" customFormat="false" ht="15" hidden="false" customHeight="false" outlineLevel="0" collapsed="false">
      <c r="A35" s="0" t="s">
        <v>7</v>
      </c>
      <c r="B35" s="0" t="s">
        <v>8</v>
      </c>
      <c r="C35" s="0" t="n">
        <v>10</v>
      </c>
      <c r="D35" s="1" t="n">
        <f aca="false">((VALUE(IF((LEN(E35))=5,0,LEFT((LEFT(E35,(LEN(E35))-3)),1))))*60)+((VALUE(IF((LEN(E35))=5,(LEFT(E35,(LEN(E35))-3)),MID((LEFT(E35,(LEN(E35))-3)),3,2)))+(VALUE(CONCATENATE("0",",",RIGHT(E35,3))))))</f>
        <v>757</v>
      </c>
      <c r="E35" s="0" t="s">
        <v>46</v>
      </c>
      <c r="G35" s="0" t="s">
        <v>10</v>
      </c>
      <c r="H35" s="0" t="s">
        <v>37</v>
      </c>
    </row>
    <row r="36" customFormat="false" ht="15" hidden="false" customHeight="false" outlineLevel="0" collapsed="false">
      <c r="A36" s="0" t="s">
        <v>7</v>
      </c>
      <c r="B36" s="0" t="s">
        <v>8</v>
      </c>
      <c r="C36" s="0" t="n">
        <v>11</v>
      </c>
      <c r="D36" s="1" t="n">
        <f aca="false">((VALUE(IF((LEN(E36))=5,0,LEFT((LEFT(E36,(LEN(E36))-3)),1))))*60)+((VALUE(IF((LEN(E36))=5,(LEFT(E36,(LEN(E36))-3)),MID((LEFT(E36,(LEN(E36))-3)),3,2)))+(VALUE(CONCATENATE("0",",",RIGHT(E36,3))))))</f>
        <v>516</v>
      </c>
      <c r="E36" s="0" t="s">
        <v>47</v>
      </c>
      <c r="G36" s="0" t="s">
        <v>10</v>
      </c>
      <c r="H36" s="0" t="s">
        <v>37</v>
      </c>
    </row>
    <row r="37" customFormat="false" ht="15" hidden="false" customHeight="false" outlineLevel="0" collapsed="false">
      <c r="A37" s="0" t="s">
        <v>7</v>
      </c>
      <c r="B37" s="0" t="s">
        <v>8</v>
      </c>
      <c r="C37" s="0" t="n">
        <v>12</v>
      </c>
      <c r="D37" s="1" t="n">
        <f aca="false">((VALUE(IF((LEN(E37))=5,0,LEFT((LEFT(E37,(LEN(E37))-3)),1))))*60)+((VALUE(IF((LEN(E37))=5,(LEFT(E37,(LEN(E37))-3)),MID((LEFT(E37,(LEN(E37))-3)),3,2)))+(VALUE(CONCATENATE("0",",",RIGHT(E37,3))))))</f>
        <v>878</v>
      </c>
      <c r="E37" s="0" t="s">
        <v>48</v>
      </c>
      <c r="G37" s="0" t="s">
        <v>10</v>
      </c>
      <c r="H37" s="0" t="s">
        <v>37</v>
      </c>
    </row>
    <row r="38" customFormat="false" ht="15" hidden="false" customHeight="false" outlineLevel="0" collapsed="false">
      <c r="A38" s="2" t="s">
        <v>7</v>
      </c>
      <c r="B38" s="2" t="s">
        <v>8</v>
      </c>
      <c r="C38" s="2" t="n">
        <v>13</v>
      </c>
      <c r="D38" s="3" t="n">
        <f aca="false">((VALUE(IF((LEN(E38))=5,0,LEFT((LEFT(E38,(LEN(E38))-3)),1))))*60)+((VALUE(IF((LEN(E38))=5,(LEFT(E38,(LEN(E38))-3)),MID((LEFT(E38,(LEN(E38))-3)),3,2)))+(VALUE(CONCATENATE("0",",",RIGHT(E38,3))))))</f>
        <v>1042</v>
      </c>
      <c r="E38" s="2" t="s">
        <v>49</v>
      </c>
      <c r="F38" s="2"/>
      <c r="G38" s="2" t="s">
        <v>50</v>
      </c>
      <c r="H38" s="2" t="s">
        <v>37</v>
      </c>
      <c r="I38" s="2"/>
    </row>
    <row r="39" customFormat="false" ht="15" hidden="false" customHeight="false" outlineLevel="0" collapsed="false">
      <c r="A39" s="0" t="s">
        <v>7</v>
      </c>
      <c r="B39" s="0" t="s">
        <v>8</v>
      </c>
      <c r="C39" s="0" t="n">
        <v>14</v>
      </c>
      <c r="D39" s="1" t="n">
        <f aca="false">((VALUE(IF((LEN(E39))=5,0,LEFT((LEFT(E39,(LEN(E39))-3)),1))))*60)+((VALUE(IF((LEN(E39))=5,(LEFT(E39,(LEN(E39))-3)),MID((LEFT(E39,(LEN(E39))-3)),3,2)))+(VALUE(CONCATENATE("0",",",RIGHT(E39,3))))))</f>
        <v>520</v>
      </c>
      <c r="E39" s="0" t="s">
        <v>51</v>
      </c>
      <c r="G39" s="0" t="s">
        <v>10</v>
      </c>
      <c r="H39" s="0" t="s">
        <v>37</v>
      </c>
    </row>
    <row r="40" customFormat="false" ht="15" hidden="false" customHeight="false" outlineLevel="0" collapsed="false">
      <c r="A40" s="0" t="s">
        <v>7</v>
      </c>
      <c r="B40" s="0" t="s">
        <v>8</v>
      </c>
      <c r="C40" s="0" t="n">
        <v>15</v>
      </c>
      <c r="D40" s="1" t="n">
        <f aca="false">((VALUE(IF((LEN(E40))=5,0,LEFT((LEFT(E40,(LEN(E40))-3)),1))))*60)+((VALUE(IF((LEN(E40))=5,(LEFT(E40,(LEN(E40))-3)),MID((LEFT(E40,(LEN(E40))-3)),3,2)))+(VALUE(CONCATENATE("0",",",RIGHT(E40,3))))))</f>
        <v>383</v>
      </c>
      <c r="E40" s="0" t="s">
        <v>52</v>
      </c>
      <c r="G40" s="0" t="s">
        <v>10</v>
      </c>
      <c r="H40" s="0" t="s">
        <v>37</v>
      </c>
    </row>
    <row r="41" customFormat="false" ht="15" hidden="false" customHeight="false" outlineLevel="0" collapsed="false">
      <c r="A41" s="0" t="s">
        <v>7</v>
      </c>
      <c r="B41" s="0" t="s">
        <v>8</v>
      </c>
      <c r="C41" s="0" t="n">
        <v>16</v>
      </c>
      <c r="D41" s="1" t="n">
        <f aca="false">((VALUE(IF((LEN(E41))=5,0,LEFT((LEFT(E41,(LEN(E41))-3)),1))))*60)+((VALUE(IF((LEN(E41))=5,(LEFT(E41,(LEN(E41))-3)),MID((LEFT(E41,(LEN(E41))-3)),3,2)))+(VALUE(CONCATENATE("0",",",RIGHT(E41,3))))))</f>
        <v>240</v>
      </c>
      <c r="E41" s="0" t="s">
        <v>53</v>
      </c>
      <c r="G41" s="0" t="s">
        <v>10</v>
      </c>
      <c r="H41" s="0" t="s">
        <v>37</v>
      </c>
    </row>
    <row r="42" customFormat="false" ht="15" hidden="false" customHeight="false" outlineLevel="0" collapsed="false">
      <c r="A42" s="0" t="s">
        <v>7</v>
      </c>
      <c r="B42" s="0" t="s">
        <v>8</v>
      </c>
      <c r="C42" s="0" t="n">
        <v>17</v>
      </c>
      <c r="D42" s="1" t="n">
        <f aca="false">((VALUE(IF((LEN(E42))=5,0,LEFT((LEFT(E42,(LEN(E42))-3)),1))))*60)+((VALUE(IF((LEN(E42))=5,(LEFT(E42,(LEN(E42))-3)),MID((LEFT(E42,(LEN(E42))-3)),3,2)))+(VALUE(CONCATENATE("0",",",RIGHT(E42,3))))))</f>
        <v>939</v>
      </c>
      <c r="E42" s="0" t="s">
        <v>54</v>
      </c>
      <c r="G42" s="0" t="s">
        <v>10</v>
      </c>
      <c r="H42" s="0" t="s">
        <v>37</v>
      </c>
    </row>
    <row r="43" customFormat="false" ht="15" hidden="false" customHeight="false" outlineLevel="0" collapsed="false">
      <c r="A43" s="0" t="s">
        <v>7</v>
      </c>
      <c r="B43" s="0" t="s">
        <v>8</v>
      </c>
      <c r="C43" s="0" t="n">
        <v>18</v>
      </c>
      <c r="D43" s="1" t="n">
        <f aca="false">((VALUE(IF((LEN(E43))=5,0,LEFT((LEFT(E43,(LEN(E43))-3)),1))))*60)+((VALUE(IF((LEN(E43))=5,(LEFT(E43,(LEN(E43))-3)),MID((LEFT(E43,(LEN(E43))-3)),3,2)))+(VALUE(CONCATENATE("0",",",RIGHT(E43,3))))))</f>
        <v>1050</v>
      </c>
      <c r="E43" s="0" t="s">
        <v>55</v>
      </c>
      <c r="G43" s="0" t="s">
        <v>10</v>
      </c>
      <c r="H43" s="0" t="s">
        <v>37</v>
      </c>
    </row>
    <row r="44" customFormat="false" ht="15" hidden="false" customHeight="false" outlineLevel="0" collapsed="false">
      <c r="A44" s="0" t="s">
        <v>7</v>
      </c>
      <c r="B44" s="0" t="s">
        <v>8</v>
      </c>
      <c r="C44" s="0" t="n">
        <v>19</v>
      </c>
      <c r="D44" s="1" t="n">
        <f aca="false">((VALUE(IF((LEN(E44))=5,0,LEFT((LEFT(E44,(LEN(E44))-3)),1))))*60)+((VALUE(IF((LEN(E44))=5,(LEFT(E44,(LEN(E44))-3)),MID((LEFT(E44,(LEN(E44))-3)),3,2)))+(VALUE(CONCATENATE("0",",",RIGHT(E44,3))))))</f>
        <v>970</v>
      </c>
      <c r="E44" s="0" t="s">
        <v>56</v>
      </c>
      <c r="G44" s="0" t="s">
        <v>10</v>
      </c>
      <c r="H44" s="0" t="s">
        <v>37</v>
      </c>
    </row>
    <row r="45" customFormat="false" ht="15" hidden="false" customHeight="false" outlineLevel="0" collapsed="false">
      <c r="A45" s="0" t="s">
        <v>7</v>
      </c>
      <c r="B45" s="0" t="s">
        <v>8</v>
      </c>
      <c r="C45" s="0" t="n">
        <v>20</v>
      </c>
      <c r="D45" s="1" t="n">
        <f aca="false">((VALUE(IF((LEN(E45))=5,0,LEFT((LEFT(E45,(LEN(E45))-3)),1))))*60)+((VALUE(IF((LEN(E45))=5,(LEFT(E45,(LEN(E45))-3)),MID((LEFT(E45,(LEN(E45))-3)),3,2)))+(VALUE(CONCATENATE("0",",",RIGHT(E45,3))))))</f>
        <v>1004</v>
      </c>
      <c r="E45" s="0" t="s">
        <v>57</v>
      </c>
      <c r="G45" s="0" t="s">
        <v>10</v>
      </c>
      <c r="H45" s="0" t="s">
        <v>37</v>
      </c>
    </row>
    <row r="46" customFormat="false" ht="15" hidden="false" customHeight="false" outlineLevel="0" collapsed="false">
      <c r="A46" s="0" t="s">
        <v>7</v>
      </c>
      <c r="B46" s="0" t="s">
        <v>8</v>
      </c>
      <c r="C46" s="0" t="n">
        <v>21</v>
      </c>
      <c r="D46" s="1" t="n">
        <f aca="false">((VALUE(IF((LEN(E46))=5,0,LEFT((LEFT(E46,(LEN(E46))-3)),1))))*60)+((VALUE(IF((LEN(E46))=5,(LEFT(E46,(LEN(E46))-3)),MID((LEFT(E46,(LEN(E46))-3)),3,2)))+(VALUE(CONCATENATE("0",",",RIGHT(E46,3))))))</f>
        <v>794</v>
      </c>
      <c r="E46" s="0" t="s">
        <v>58</v>
      </c>
      <c r="G46" s="0" t="s">
        <v>10</v>
      </c>
      <c r="H46" s="0" t="s">
        <v>37</v>
      </c>
    </row>
    <row r="47" customFormat="false" ht="15" hidden="false" customHeight="false" outlineLevel="0" collapsed="false">
      <c r="A47" s="0" t="s">
        <v>7</v>
      </c>
      <c r="B47" s="0" t="s">
        <v>8</v>
      </c>
      <c r="C47" s="0" t="n">
        <v>22</v>
      </c>
      <c r="D47" s="1" t="n">
        <f aca="false">((VALUE(IF((LEN(E47))=5,0,LEFT((LEFT(E47,(LEN(E47))-3)),1))))*60)+((VALUE(IF((LEN(E47))=5,(LEFT(E47,(LEN(E47))-3)),MID((LEFT(E47,(LEN(E47))-3)),3,2)))+(VALUE(CONCATENATE("0",",",RIGHT(E47,3))))))</f>
        <v>1016</v>
      </c>
      <c r="E47" s="0" t="s">
        <v>59</v>
      </c>
      <c r="G47" s="0" t="s">
        <v>10</v>
      </c>
      <c r="H47" s="0" t="s">
        <v>37</v>
      </c>
    </row>
    <row r="48" customFormat="false" ht="15" hidden="false" customHeight="false" outlineLevel="0" collapsed="false">
      <c r="A48" s="0" t="s">
        <v>7</v>
      </c>
      <c r="B48" s="0" t="s">
        <v>8</v>
      </c>
      <c r="C48" s="0" t="n">
        <v>23</v>
      </c>
      <c r="D48" s="1" t="n">
        <f aca="false">((VALUE(IF((LEN(E48))=5,0,LEFT((LEFT(E48,(LEN(E48))-3)),1))))*60)+((VALUE(IF((LEN(E48))=5,(LEFT(E48,(LEN(E48))-3)),MID((LEFT(E48,(LEN(E48))-3)),3,2)))+(VALUE(CONCATENATE("0",",",RIGHT(E48,3))))))</f>
        <v>593</v>
      </c>
      <c r="E48" s="0" t="s">
        <v>60</v>
      </c>
      <c r="G48" s="0" t="s">
        <v>10</v>
      </c>
      <c r="H48" s="0" t="s">
        <v>37</v>
      </c>
    </row>
    <row r="49" customFormat="false" ht="15" hidden="false" customHeight="false" outlineLevel="0" collapsed="false">
      <c r="A49" s="0" t="s">
        <v>7</v>
      </c>
      <c r="B49" s="0" t="s">
        <v>8</v>
      </c>
      <c r="C49" s="0" t="n">
        <v>24</v>
      </c>
      <c r="D49" s="1" t="n">
        <f aca="false">((VALUE(IF((LEN(E49))=5,0,LEFT((LEFT(E49,(LEN(E49))-3)),1))))*60)+((VALUE(IF((LEN(E49))=5,(LEFT(E49,(LEN(E49))-3)),MID((LEFT(E49,(LEN(E49))-3)),3,2)))+(VALUE(CONCATENATE("0",",",RIGHT(E49,3))))))</f>
        <v>932</v>
      </c>
      <c r="E49" s="0" t="s">
        <v>61</v>
      </c>
      <c r="G49" s="0" t="s">
        <v>10</v>
      </c>
      <c r="H49" s="0" t="s">
        <v>37</v>
      </c>
    </row>
    <row r="50" customFormat="false" ht="15" hidden="false" customHeight="false" outlineLevel="0" collapsed="false">
      <c r="A50" s="0" t="s">
        <v>7</v>
      </c>
      <c r="B50" s="0" t="s">
        <v>8</v>
      </c>
      <c r="C50" s="0" t="n">
        <v>25</v>
      </c>
      <c r="D50" s="1" t="n">
        <f aca="false">((VALUE(IF((LEN(E50))=5,0,LEFT((LEFT(E50,(LEN(E50))-3)),1))))*60)+((VALUE(IF((LEN(E50))=5,(LEFT(E50,(LEN(E50))-3)),MID((LEFT(E50,(LEN(E50))-3)),3,2)))+(VALUE(CONCATENATE("0",",",RIGHT(E50,3))))))</f>
        <v>446</v>
      </c>
      <c r="E50" s="0" t="s">
        <v>62</v>
      </c>
      <c r="G50" s="0" t="s">
        <v>10</v>
      </c>
      <c r="H50" s="0" t="s">
        <v>37</v>
      </c>
    </row>
    <row r="68" customFormat="false" ht="15" hidden="false" customHeight="false" outlineLevel="0" collapsed="false">
      <c r="D68" s="0" t="s">
        <v>5</v>
      </c>
    </row>
    <row r="70" customFormat="false" ht="15" hidden="false" customHeight="false" outlineLevel="0" collapsed="false">
      <c r="D70" s="0" t="s">
        <v>63</v>
      </c>
      <c r="E70" s="0" t="n">
        <v>110.317</v>
      </c>
    </row>
    <row r="71" customFormat="false" ht="15" hidden="false" customHeight="false" outlineLevel="0" collapsed="false">
      <c r="D71" s="0" t="s">
        <v>64</v>
      </c>
      <c r="E71" s="0" t="n">
        <v>109.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:F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4.41"/>
    <col collapsed="false" customWidth="true" hidden="false" outlineLevel="0" max="4" min="4" style="0" width="41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H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n">
        <v>1</v>
      </c>
      <c r="D2" s="1" t="n">
        <f aca="false">((VALUE(IF((LEN(E2))=5,0,LEFT((LEFT(E2,(LEN(E2))-3)),1))))*60)+((VALUE(IF((LEN(E2))=5,(LEFT(E2,(LEN(E2))-3)),MID((LEFT(E2,(LEN(E2))-3)),3,2)))+(VALUE(CONCATENATE("0",",",RIGHT(E2,3))))))</f>
        <v>440</v>
      </c>
      <c r="E2" s="0" t="s">
        <v>9</v>
      </c>
      <c r="G2" s="0" t="s">
        <v>10</v>
      </c>
      <c r="H2" s="0" t="s">
        <v>11</v>
      </c>
      <c r="I2" s="1" t="n">
        <f aca="false">((VALUE(IF((LEN(J2))=5,0,LEFT((LEFT(J2,(LEN(J2))-3)),1))))*60)+((VALUE(IF((LEN(J2))=5,(LEFT(J2,(LEN(J2))-3)),MID((LEFT(J2,(LEN(J2))-3)),3,2)))+(VALUE(CONCATENATE("0",",",RIGHT(J2,3))))))</f>
        <v>392</v>
      </c>
      <c r="J2" s="0" t="s">
        <v>36</v>
      </c>
      <c r="L2" s="0" t="s">
        <v>10</v>
      </c>
      <c r="M2" s="0" t="s">
        <v>37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n">
        <v>2</v>
      </c>
      <c r="D3" s="1" t="n">
        <f aca="false">((VALUE(IF((LEN(E3))=5,0,LEFT((LEFT(E3,(LEN(E3))-3)),1))))*60)+((VALUE(IF((LEN(E3))=5,(LEFT(E3,(LEN(E3))-3)),MID((LEFT(E3,(LEN(E3))-3)),3,2)))+(VALUE(CONCATENATE("0",",",RIGHT(E3,3))))))</f>
        <v>712</v>
      </c>
      <c r="E3" s="0" t="s">
        <v>12</v>
      </c>
      <c r="G3" s="0" t="s">
        <v>10</v>
      </c>
      <c r="H3" s="0" t="s">
        <v>11</v>
      </c>
      <c r="I3" s="1" t="n">
        <f aca="false">((VALUE(IF((LEN(J3))=5,0,LEFT((LEFT(J3,(LEN(J3))-3)),1))))*60)+((VALUE(IF((LEN(J3))=5,(LEFT(J3,(LEN(J3))-3)),MID((LEFT(J3,(LEN(J3))-3)),3,2)))+(VALUE(CONCATENATE("0",",",RIGHT(J3,3))))))</f>
        <v>1120</v>
      </c>
      <c r="J3" s="0" t="s">
        <v>38</v>
      </c>
      <c r="L3" s="0" t="s">
        <v>10</v>
      </c>
      <c r="M3" s="0" t="s">
        <v>37</v>
      </c>
    </row>
    <row r="4" customFormat="false" ht="15" hidden="false" customHeight="false" outlineLevel="0" collapsed="false">
      <c r="A4" s="0" t="s">
        <v>7</v>
      </c>
      <c r="B4" s="0" t="s">
        <v>8</v>
      </c>
      <c r="C4" s="0" t="n">
        <v>3</v>
      </c>
      <c r="D4" s="1" t="n">
        <f aca="false">((VALUE(IF((LEN(E4))=5,0,LEFT((LEFT(E4,(LEN(E4))-3)),1))))*60)+((VALUE(IF((LEN(E4))=5,(LEFT(E4,(LEN(E4))-3)),MID((LEFT(E4,(LEN(E4))-3)),3,2)))+(VALUE(CONCATENATE("0",",",RIGHT(E4,3))))))</f>
        <v>990</v>
      </c>
      <c r="E4" s="0" t="s">
        <v>13</v>
      </c>
      <c r="G4" s="0" t="s">
        <v>10</v>
      </c>
      <c r="H4" s="0" t="s">
        <v>11</v>
      </c>
      <c r="I4" s="1" t="n">
        <f aca="false">((VALUE(IF((LEN(J4))=5,0,LEFT((LEFT(J4,(LEN(J4))-3)),1))))*60)+((VALUE(IF((LEN(J4))=5,(LEFT(J4,(LEN(J4))-3)),MID((LEFT(J4,(LEN(J4))-3)),3,2)))+(VALUE(CONCATENATE("0",",",RIGHT(J4,3))))))</f>
        <v>1085</v>
      </c>
      <c r="J4" s="0" t="s">
        <v>39</v>
      </c>
      <c r="L4" s="0" t="s">
        <v>10</v>
      </c>
      <c r="M4" s="0" t="s">
        <v>37</v>
      </c>
    </row>
    <row r="5" customFormat="false" ht="15" hidden="false" customHeight="false" outlineLevel="0" collapsed="false">
      <c r="A5" s="0" t="s">
        <v>7</v>
      </c>
      <c r="B5" s="0" t="s">
        <v>8</v>
      </c>
      <c r="C5" s="0" t="n">
        <v>4</v>
      </c>
      <c r="D5" s="1" t="n">
        <f aca="false">((VALUE(IF((LEN(E5))=5,0,LEFT((LEFT(E5,(LEN(E5))-3)),1))))*60)+((VALUE(IF((LEN(E5))=5,(LEFT(E5,(LEN(E5))-3)),MID((LEFT(E5,(LEN(E5))-3)),3,2)))+(VALUE(CONCATENATE("0",",",RIGHT(E5,3))))))</f>
        <v>228</v>
      </c>
      <c r="E5" s="0" t="s">
        <v>14</v>
      </c>
      <c r="G5" s="0" t="s">
        <v>10</v>
      </c>
      <c r="H5" s="0" t="s">
        <v>11</v>
      </c>
      <c r="I5" s="1" t="n">
        <f aca="false">((VALUE(IF((LEN(J5))=5,0,LEFT((LEFT(J5,(LEN(J5))-3)),1))))*60)+((VALUE(IF((LEN(J5))=5,(LEFT(J5,(LEN(J5))-3)),MID((LEFT(J5,(LEN(J5))-3)),3,2)))+(VALUE(CONCATENATE("0",",",RIGHT(J5,3))))))</f>
        <v>286</v>
      </c>
      <c r="J5" s="0" t="s">
        <v>40</v>
      </c>
      <c r="L5" s="0" t="s">
        <v>10</v>
      </c>
      <c r="M5" s="0" t="s">
        <v>37</v>
      </c>
    </row>
    <row r="6" customFormat="false" ht="15" hidden="false" customHeight="false" outlineLevel="0" collapsed="false">
      <c r="A6" s="0" t="s">
        <v>7</v>
      </c>
      <c r="B6" s="0" t="s">
        <v>8</v>
      </c>
      <c r="C6" s="0" t="n">
        <v>5</v>
      </c>
      <c r="D6" s="1" t="n">
        <f aca="false">((VALUE(IF((LEN(E6))=5,0,LEFT((LEFT(E6,(LEN(E6))-3)),1))))*60)+((VALUE(IF((LEN(E6))=5,(LEFT(E6,(LEN(E6))-3)),MID((LEFT(E6,(LEN(E6))-3)),3,2)))+(VALUE(CONCATENATE("0",",",RIGHT(E6,3))))))</f>
        <v>609</v>
      </c>
      <c r="E6" s="0" t="s">
        <v>15</v>
      </c>
      <c r="G6" s="0" t="s">
        <v>10</v>
      </c>
      <c r="H6" s="0" t="s">
        <v>11</v>
      </c>
      <c r="I6" s="1" t="n">
        <f aca="false">((VALUE(IF((LEN(J6))=5,0,LEFT((LEFT(J6,(LEN(J6))-3)),1))))*60)+((VALUE(IF((LEN(J6))=5,(LEFT(J6,(LEN(J6))-3)),MID((LEFT(J6,(LEN(J6))-3)),3,2)))+(VALUE(CONCATENATE("0",",",RIGHT(J6,3))))))</f>
        <v>851</v>
      </c>
      <c r="J6" s="0" t="s">
        <v>41</v>
      </c>
      <c r="L6" s="0" t="s">
        <v>10</v>
      </c>
      <c r="M6" s="0" t="s">
        <v>37</v>
      </c>
    </row>
    <row r="7" customFormat="false" ht="15" hidden="false" customHeight="false" outlineLevel="0" collapsed="false">
      <c r="A7" s="0" t="s">
        <v>7</v>
      </c>
      <c r="B7" s="0" t="s">
        <v>8</v>
      </c>
      <c r="C7" s="0" t="n">
        <v>6</v>
      </c>
      <c r="D7" s="1" t="n">
        <f aca="false">((VALUE(IF((LEN(E7))=5,0,LEFT((LEFT(E7,(LEN(E7))-3)),1))))*60)+((VALUE(IF((LEN(E7))=5,(LEFT(E7,(LEN(E7))-3)),MID((LEFT(E7,(LEN(E7))-3)),3,2)))+(VALUE(CONCATENATE("0",",",RIGHT(E7,3))))))</f>
        <v>110</v>
      </c>
      <c r="E7" s="0" t="s">
        <v>16</v>
      </c>
      <c r="G7" s="0" t="s">
        <v>10</v>
      </c>
      <c r="H7" s="0" t="s">
        <v>11</v>
      </c>
      <c r="I7" s="1" t="n">
        <f aca="false">((VALUE(IF((LEN(J7))=5,0,LEFT((LEFT(J7,(LEN(J7))-3)),1))))*60)+((VALUE(IF((LEN(J7))=5,(LEFT(J7,(LEN(J7))-3)),MID((LEFT(J7,(LEN(J7))-3)),3,2)))+(VALUE(CONCATENATE("0",",",RIGHT(J7,3))))))</f>
        <v>987</v>
      </c>
      <c r="J7" s="0" t="s">
        <v>42</v>
      </c>
      <c r="L7" s="0" t="s">
        <v>10</v>
      </c>
      <c r="M7" s="0" t="s">
        <v>37</v>
      </c>
    </row>
    <row r="8" customFormat="false" ht="15" hidden="false" customHeight="false" outlineLevel="0" collapsed="false">
      <c r="A8" s="0" t="s">
        <v>7</v>
      </c>
      <c r="B8" s="0" t="s">
        <v>8</v>
      </c>
      <c r="C8" s="0" t="n">
        <v>7</v>
      </c>
      <c r="D8" s="1" t="n">
        <f aca="false">((VALUE(IF((LEN(E8))=5,0,LEFT((LEFT(E8,(LEN(E8))-3)),1))))*60)+((VALUE(IF((LEN(E8))=5,(LEFT(E8,(LEN(E8))-3)),MID((LEFT(E8,(LEN(E8))-3)),3,2)))+(VALUE(CONCATENATE("0",",",RIGHT(E8,3))))))</f>
        <v>121</v>
      </c>
      <c r="E8" s="0" t="s">
        <v>17</v>
      </c>
      <c r="G8" s="0" t="s">
        <v>10</v>
      </c>
      <c r="H8" s="0" t="s">
        <v>11</v>
      </c>
      <c r="I8" s="1" t="n">
        <f aca="false">((VALUE(IF((LEN(J8))=5,0,LEFT((LEFT(J8,(LEN(J8))-3)),1))))*60)+((VALUE(IF((LEN(J8))=5,(LEFT(J8,(LEN(J8))-3)),MID((LEFT(J8,(LEN(J8))-3)),3,2)))+(VALUE(CONCATENATE("0",",",RIGHT(J8,3))))))</f>
        <v>510</v>
      </c>
      <c r="J8" s="0" t="s">
        <v>43</v>
      </c>
      <c r="L8" s="0" t="s">
        <v>10</v>
      </c>
      <c r="M8" s="0" t="s">
        <v>37</v>
      </c>
    </row>
    <row r="9" customFormat="false" ht="15" hidden="false" customHeight="false" outlineLevel="0" collapsed="false">
      <c r="A9" s="0" t="s">
        <v>7</v>
      </c>
      <c r="B9" s="0" t="s">
        <v>8</v>
      </c>
      <c r="C9" s="0" t="n">
        <v>8</v>
      </c>
      <c r="D9" s="1" t="n">
        <f aca="false">((VALUE(IF((LEN(E9))=5,0,LEFT((LEFT(E9,(LEN(E9))-3)),1))))*60)+((VALUE(IF((LEN(E9))=5,(LEFT(E9,(LEN(E9))-3)),MID((LEFT(E9,(LEN(E9))-3)),3,2)))+(VALUE(CONCATENATE("0",",",RIGHT(E9,3))))))</f>
        <v>524</v>
      </c>
      <c r="E9" s="0" t="s">
        <v>18</v>
      </c>
      <c r="G9" s="0" t="s">
        <v>10</v>
      </c>
      <c r="H9" s="0" t="s">
        <v>11</v>
      </c>
      <c r="I9" s="1" t="n">
        <f aca="false">((VALUE(IF((LEN(J9))=5,0,LEFT((LEFT(J9,(LEN(J9))-3)),1))))*60)+((VALUE(IF((LEN(J9))=5,(LEFT(J9,(LEN(J9))-3)),MID((LEFT(J9,(LEN(J9))-3)),3,2)))+(VALUE(CONCATENATE("0",",",RIGHT(J9,3))))))</f>
        <v>530</v>
      </c>
      <c r="J9" s="0" t="s">
        <v>44</v>
      </c>
      <c r="L9" s="0" t="s">
        <v>10</v>
      </c>
      <c r="M9" s="0" t="s">
        <v>37</v>
      </c>
    </row>
    <row r="10" customFormat="false" ht="15" hidden="false" customHeight="false" outlineLevel="0" collapsed="false">
      <c r="A10" s="0" t="s">
        <v>7</v>
      </c>
      <c r="B10" s="0" t="s">
        <v>8</v>
      </c>
      <c r="C10" s="0" t="n">
        <v>9</v>
      </c>
      <c r="D10" s="1" t="n">
        <f aca="false">((VALUE(IF((LEN(E10))=5,0,LEFT((LEFT(E10,(LEN(E10))-3)),1))))*60)+((VALUE(IF((LEN(E10))=5,(LEFT(E10,(LEN(E10))-3)),MID((LEFT(E10,(LEN(E10))-3)),3,2)))+(VALUE(CONCATENATE("0",",",RIGHT(E10,3))))))</f>
        <v>1084</v>
      </c>
      <c r="E10" s="0" t="s">
        <v>19</v>
      </c>
      <c r="G10" s="0" t="s">
        <v>10</v>
      </c>
      <c r="H10" s="0" t="s">
        <v>11</v>
      </c>
      <c r="I10" s="1" t="n">
        <f aca="false">((VALUE(IF((LEN(J10))=5,0,LEFT((LEFT(J10,(LEN(J10))-3)),1))))*60)+((VALUE(IF((LEN(J10))=5,(LEFT(J10,(LEN(J10))-3)),MID((LEFT(J10,(LEN(J10))-3)),3,2)))+(VALUE(CONCATENATE("0",",",RIGHT(J10,3))))))</f>
        <v>719</v>
      </c>
      <c r="J10" s="0" t="s">
        <v>45</v>
      </c>
      <c r="L10" s="0" t="s">
        <v>10</v>
      </c>
      <c r="M10" s="0" t="s">
        <v>37</v>
      </c>
    </row>
    <row r="11" customFormat="false" ht="15" hidden="false" customHeight="false" outlineLevel="0" collapsed="false">
      <c r="A11" s="0" t="s">
        <v>7</v>
      </c>
      <c r="B11" s="0" t="s">
        <v>8</v>
      </c>
      <c r="C11" s="0" t="n">
        <v>10</v>
      </c>
      <c r="D11" s="1" t="n">
        <f aca="false">((VALUE(IF((LEN(E11))=5,0,LEFT((LEFT(E11,(LEN(E11))-3)),1))))*60)+((VALUE(IF((LEN(E11))=5,(LEFT(E11,(LEN(E11))-3)),MID((LEFT(E11,(LEN(E11))-3)),3,2)))+(VALUE(CONCATENATE("0",",",RIGHT(E11,3))))))</f>
        <v>838</v>
      </c>
      <c r="E11" s="0" t="s">
        <v>20</v>
      </c>
      <c r="G11" s="0" t="s">
        <v>10</v>
      </c>
      <c r="H11" s="0" t="s">
        <v>11</v>
      </c>
      <c r="I11" s="1" t="n">
        <f aca="false">((VALUE(IF((LEN(J11))=5,0,LEFT((LEFT(J11,(LEN(J11))-3)),1))))*60)+((VALUE(IF((LEN(J11))=5,(LEFT(J11,(LEN(J11))-3)),MID((LEFT(J11,(LEN(J11))-3)),3,2)))+(VALUE(CONCATENATE("0",",",RIGHT(J11,3))))))</f>
        <v>757</v>
      </c>
      <c r="J11" s="0" t="s">
        <v>46</v>
      </c>
      <c r="L11" s="0" t="s">
        <v>10</v>
      </c>
      <c r="M11" s="0" t="s">
        <v>37</v>
      </c>
    </row>
    <row r="12" customFormat="false" ht="15" hidden="false" customHeight="false" outlineLevel="0" collapsed="false">
      <c r="A12" s="0" t="s">
        <v>7</v>
      </c>
      <c r="B12" s="0" t="s">
        <v>8</v>
      </c>
      <c r="C12" s="0" t="n">
        <v>11</v>
      </c>
      <c r="D12" s="1" t="n">
        <f aca="false">((VALUE(IF((LEN(E12))=5,0,LEFT((LEFT(E12,(LEN(E12))-3)),1))))*60)+((VALUE(IF((LEN(E12))=5,(LEFT(E12,(LEN(E12))-3)),MID((LEFT(E12,(LEN(E12))-3)),3,2)))+(VALUE(CONCATENATE("0",",",RIGHT(E12,3))))))</f>
        <v>529</v>
      </c>
      <c r="E12" s="0" t="s">
        <v>21</v>
      </c>
      <c r="G12" s="0" t="s">
        <v>10</v>
      </c>
      <c r="H12" s="0" t="s">
        <v>11</v>
      </c>
      <c r="I12" s="1" t="n">
        <f aca="false">((VALUE(IF((LEN(J12))=5,0,LEFT((LEFT(J12,(LEN(J12))-3)),1))))*60)+((VALUE(IF((LEN(J12))=5,(LEFT(J12,(LEN(J12))-3)),MID((LEFT(J12,(LEN(J12))-3)),3,2)))+(VALUE(CONCATENATE("0",",",RIGHT(J12,3))))))</f>
        <v>516</v>
      </c>
      <c r="J12" s="0" t="s">
        <v>47</v>
      </c>
      <c r="L12" s="0" t="s">
        <v>10</v>
      </c>
      <c r="M12" s="0" t="s">
        <v>37</v>
      </c>
    </row>
    <row r="13" customFormat="false" ht="15" hidden="false" customHeight="false" outlineLevel="0" collapsed="false">
      <c r="A13" s="0" t="s">
        <v>7</v>
      </c>
      <c r="B13" s="0" t="s">
        <v>8</v>
      </c>
      <c r="C13" s="0" t="n">
        <v>12</v>
      </c>
      <c r="D13" s="1" t="n">
        <f aca="false">((VALUE(IF((LEN(E13))=5,0,LEFT((LEFT(E13,(LEN(E13))-3)),1))))*60)+((VALUE(IF((LEN(E13))=5,(LEFT(E13,(LEN(E13))-3)),MID((LEFT(E13,(LEN(E13))-3)),3,2)))+(VALUE(CONCATENATE("0",",",RIGHT(E13,3))))))</f>
        <v>1048</v>
      </c>
      <c r="E13" s="0" t="s">
        <v>22</v>
      </c>
      <c r="G13" s="0" t="s">
        <v>10</v>
      </c>
      <c r="H13" s="0" t="s">
        <v>11</v>
      </c>
      <c r="I13" s="1" t="n">
        <f aca="false">((VALUE(IF((LEN(J13))=5,0,LEFT((LEFT(J13,(LEN(J13))-3)),1))))*60)+((VALUE(IF((LEN(J13))=5,(LEFT(J13,(LEN(J13))-3)),MID((LEFT(J13,(LEN(J13))-3)),3,2)))+(VALUE(CONCATENATE("0",",",RIGHT(J13,3))))))</f>
        <v>878</v>
      </c>
      <c r="J13" s="0" t="s">
        <v>48</v>
      </c>
      <c r="L13" s="0" t="s">
        <v>10</v>
      </c>
      <c r="M13" s="0" t="s">
        <v>37</v>
      </c>
    </row>
    <row r="14" customFormat="false" ht="15" hidden="false" customHeight="false" outlineLevel="0" collapsed="false">
      <c r="A14" s="2" t="s">
        <v>7</v>
      </c>
      <c r="B14" s="2" t="s">
        <v>8</v>
      </c>
      <c r="C14" s="2" t="n">
        <v>13</v>
      </c>
      <c r="D14" s="1" t="n">
        <f aca="false">((VALUE(IF((LEN(E14))=5,0,LEFT((LEFT(E14,(LEN(E14))-3)),1))))*60)+((VALUE(IF((LEN(E14))=5,(LEFT(E14,(LEN(E14))-3)),MID((LEFT(E14,(LEN(E14))-3)),3,2)))+(VALUE(CONCATENATE("0",",",RIGHT(E14,3))))))</f>
        <v>747</v>
      </c>
      <c r="E14" s="0" t="s">
        <v>23</v>
      </c>
      <c r="G14" s="0" t="s">
        <v>10</v>
      </c>
      <c r="H14" s="0" t="s">
        <v>11</v>
      </c>
      <c r="I14" s="3" t="n">
        <f aca="false">((VALUE(IF((LEN(J14))=5,0,LEFT((LEFT(J14,(LEN(J14))-3)),1))))*60)+((VALUE(IF((LEN(J14))=5,(LEFT(J14,(LEN(J14))-3)),MID((LEFT(J14,(LEN(J14))-3)),3,2)))+(VALUE(CONCATENATE("0",",",RIGHT(J14,3))))))</f>
        <v>1042</v>
      </c>
      <c r="J14" s="2" t="s">
        <v>49</v>
      </c>
      <c r="K14" s="2"/>
      <c r="L14" s="2" t="s">
        <v>50</v>
      </c>
      <c r="M14" s="2" t="s">
        <v>37</v>
      </c>
      <c r="N14" s="2"/>
    </row>
    <row r="15" customFormat="false" ht="15" hidden="false" customHeight="false" outlineLevel="0" collapsed="false">
      <c r="A15" s="2" t="s">
        <v>7</v>
      </c>
      <c r="B15" s="2" t="s">
        <v>8</v>
      </c>
      <c r="C15" s="2" t="n">
        <v>14</v>
      </c>
      <c r="D15" s="3" t="n">
        <f aca="false">((VALUE(IF((LEN(E15))=5,0,LEFT((LEFT(E15,(LEN(E15))-3)),1))))*60)+((VALUE(IF((LEN(E15))=5,(LEFT(E15,(LEN(E15))-3)),MID((LEFT(E15,(LEN(E15))-3)),3,2)))+(VALUE(CONCATENATE("0",",",RIGHT(E15,3))))))</f>
        <v>976</v>
      </c>
      <c r="E15" s="2" t="s">
        <v>24</v>
      </c>
      <c r="F15" s="2"/>
      <c r="G15" s="2" t="s">
        <v>25</v>
      </c>
      <c r="H15" s="2" t="s">
        <v>11</v>
      </c>
      <c r="I15" s="1" t="n">
        <f aca="false">((VALUE(IF((LEN(J15))=5,0,LEFT((LEFT(J15,(LEN(J15))-3)),1))))*60)+((VALUE(IF((LEN(J15))=5,(LEFT(J15,(LEN(J15))-3)),MID((LEFT(J15,(LEN(J15))-3)),3,2)))+(VALUE(CONCATENATE("0",",",RIGHT(J15,3))))))</f>
        <v>520</v>
      </c>
      <c r="J15" s="0" t="s">
        <v>51</v>
      </c>
      <c r="L15" s="0" t="s">
        <v>10</v>
      </c>
      <c r="M15" s="0" t="s">
        <v>37</v>
      </c>
    </row>
    <row r="16" customFormat="false" ht="15" hidden="false" customHeight="false" outlineLevel="0" collapsed="false">
      <c r="A16" s="0" t="s">
        <v>7</v>
      </c>
      <c r="B16" s="0" t="s">
        <v>8</v>
      </c>
      <c r="C16" s="0" t="n">
        <v>15</v>
      </c>
      <c r="D16" s="1" t="n">
        <f aca="false">((VALUE(IF((LEN(E16))=5,0,LEFT((LEFT(E16,(LEN(E16))-3)),1))))*60)+((VALUE(IF((LEN(E16))=5,(LEFT(E16,(LEN(E16))-3)),MID((LEFT(E16,(LEN(E16))-3)),3,2)))+(VALUE(CONCATENATE("0",",",RIGHT(E16,3))))))</f>
        <v>853</v>
      </c>
      <c r="E16" s="0" t="s">
        <v>26</v>
      </c>
      <c r="G16" s="0" t="s">
        <v>10</v>
      </c>
      <c r="H16" s="0" t="s">
        <v>11</v>
      </c>
      <c r="I16" s="1" t="n">
        <f aca="false">((VALUE(IF((LEN(J16))=5,0,LEFT((LEFT(J16,(LEN(J16))-3)),1))))*60)+((VALUE(IF((LEN(J16))=5,(LEFT(J16,(LEN(J16))-3)),MID((LEFT(J16,(LEN(J16))-3)),3,2)))+(VALUE(CONCATENATE("0",",",RIGHT(J16,3))))))</f>
        <v>383</v>
      </c>
      <c r="J16" s="0" t="s">
        <v>52</v>
      </c>
      <c r="L16" s="0" t="s">
        <v>10</v>
      </c>
      <c r="M16" s="0" t="s">
        <v>37</v>
      </c>
    </row>
    <row r="17" customFormat="false" ht="15" hidden="false" customHeight="false" outlineLevel="0" collapsed="false">
      <c r="A17" s="0" t="s">
        <v>7</v>
      </c>
      <c r="B17" s="0" t="s">
        <v>8</v>
      </c>
      <c r="C17" s="0" t="n">
        <v>16</v>
      </c>
      <c r="D17" s="1" t="n">
        <f aca="false">((VALUE(IF((LEN(E17))=5,0,LEFT((LEFT(E17,(LEN(E17))-3)),1))))*60)+((VALUE(IF((LEN(E17))=5,(LEFT(E17,(LEN(E17))-3)),MID((LEFT(E17,(LEN(E17))-3)),3,2)))+(VALUE(CONCATENATE("0",",",RIGHT(E17,3))))))</f>
        <v>522</v>
      </c>
      <c r="E17" s="0" t="s">
        <v>27</v>
      </c>
      <c r="G17" s="0" t="s">
        <v>10</v>
      </c>
      <c r="H17" s="0" t="s">
        <v>11</v>
      </c>
      <c r="I17" s="1" t="n">
        <f aca="false">((VALUE(IF((LEN(J17))=5,0,LEFT((LEFT(J17,(LEN(J17))-3)),1))))*60)+((VALUE(IF((LEN(J17))=5,(LEFT(J17,(LEN(J17))-3)),MID((LEFT(J17,(LEN(J17))-3)),3,2)))+(VALUE(CONCATENATE("0",",",RIGHT(J17,3))))))</f>
        <v>240</v>
      </c>
      <c r="J17" s="0" t="s">
        <v>53</v>
      </c>
      <c r="L17" s="0" t="s">
        <v>10</v>
      </c>
      <c r="M17" s="0" t="s">
        <v>37</v>
      </c>
    </row>
    <row r="18" customFormat="false" ht="15" hidden="false" customHeight="false" outlineLevel="0" collapsed="false">
      <c r="A18" s="0" t="s">
        <v>7</v>
      </c>
      <c r="B18" s="0" t="s">
        <v>8</v>
      </c>
      <c r="C18" s="0" t="n">
        <v>17</v>
      </c>
      <c r="D18" s="1" t="n">
        <f aca="false">((VALUE(IF((LEN(E18))=5,0,LEFT((LEFT(E18,(LEN(E18))-3)),1))))*60)+((VALUE(IF((LEN(E18))=5,(LEFT(E18,(LEN(E18))-3)),MID((LEFT(E18,(LEN(E18))-3)),3,2)))+(VALUE(CONCATENATE("0",",",RIGHT(E18,3))))))</f>
        <v>242</v>
      </c>
      <c r="E18" s="0" t="s">
        <v>28</v>
      </c>
      <c r="G18" s="0" t="s">
        <v>10</v>
      </c>
      <c r="H18" s="0" t="s">
        <v>11</v>
      </c>
      <c r="I18" s="1" t="n">
        <f aca="false">((VALUE(IF((LEN(J18))=5,0,LEFT((LEFT(J18,(LEN(J18))-3)),1))))*60)+((VALUE(IF((LEN(J18))=5,(LEFT(J18,(LEN(J18))-3)),MID((LEFT(J18,(LEN(J18))-3)),3,2)))+(VALUE(CONCATENATE("0",",",RIGHT(J18,3))))))</f>
        <v>939</v>
      </c>
      <c r="J18" s="0" t="s">
        <v>54</v>
      </c>
      <c r="L18" s="0" t="s">
        <v>10</v>
      </c>
      <c r="M18" s="0" t="s">
        <v>37</v>
      </c>
    </row>
    <row r="19" customFormat="false" ht="15" hidden="false" customHeight="false" outlineLevel="0" collapsed="false">
      <c r="A19" s="0" t="s">
        <v>7</v>
      </c>
      <c r="B19" s="0" t="s">
        <v>8</v>
      </c>
      <c r="C19" s="0" t="n">
        <v>18</v>
      </c>
      <c r="D19" s="1" t="n">
        <f aca="false">((VALUE(IF((LEN(E19))=5,0,LEFT((LEFT(E19,(LEN(E19))-3)),1))))*60)+((VALUE(IF((LEN(E19))=5,(LEFT(E19,(LEN(E19))-3)),MID((LEFT(E19,(LEN(E19))-3)),3,2)))+(VALUE(CONCATENATE("0",",",RIGHT(E19,3))))))</f>
        <v>951</v>
      </c>
      <c r="E19" s="0" t="s">
        <v>29</v>
      </c>
      <c r="G19" s="0" t="s">
        <v>10</v>
      </c>
      <c r="H19" s="0" t="s">
        <v>11</v>
      </c>
      <c r="I19" s="1" t="n">
        <f aca="false">((VALUE(IF((LEN(J19))=5,0,LEFT((LEFT(J19,(LEN(J19))-3)),1))))*60)+((VALUE(IF((LEN(J19))=5,(LEFT(J19,(LEN(J19))-3)),MID((LEFT(J19,(LEN(J19))-3)),3,2)))+(VALUE(CONCATENATE("0",",",RIGHT(J19,3))))))</f>
        <v>1050</v>
      </c>
      <c r="J19" s="0" t="s">
        <v>55</v>
      </c>
      <c r="L19" s="0" t="s">
        <v>10</v>
      </c>
      <c r="M19" s="0" t="s">
        <v>37</v>
      </c>
    </row>
    <row r="20" customFormat="false" ht="15" hidden="false" customHeight="false" outlineLevel="0" collapsed="false">
      <c r="A20" s="0" t="s">
        <v>7</v>
      </c>
      <c r="B20" s="0" t="s">
        <v>8</v>
      </c>
      <c r="C20" s="0" t="n">
        <v>19</v>
      </c>
      <c r="D20" s="1" t="n">
        <f aca="false">((VALUE(IF((LEN(E20))=5,0,LEFT((LEFT(E20,(LEN(E20))-3)),1))))*60)+((VALUE(IF((LEN(E20))=5,(LEFT(E20,(LEN(E20))-3)),MID((LEFT(E20,(LEN(E20))-3)),3,2)))+(VALUE(CONCATENATE("0",",",RIGHT(E20,3))))))</f>
        <v>700</v>
      </c>
      <c r="E20" s="0" t="s">
        <v>30</v>
      </c>
      <c r="G20" s="0" t="s">
        <v>10</v>
      </c>
      <c r="H20" s="0" t="s">
        <v>11</v>
      </c>
      <c r="I20" s="1" t="n">
        <f aca="false">((VALUE(IF((LEN(J20))=5,0,LEFT((LEFT(J20,(LEN(J20))-3)),1))))*60)+((VALUE(IF((LEN(J20))=5,(LEFT(J20,(LEN(J20))-3)),MID((LEFT(J20,(LEN(J20))-3)),3,2)))+(VALUE(CONCATENATE("0",",",RIGHT(J20,3))))))</f>
        <v>970</v>
      </c>
      <c r="J20" s="0" t="s">
        <v>56</v>
      </c>
      <c r="L20" s="0" t="s">
        <v>10</v>
      </c>
      <c r="M20" s="0" t="s">
        <v>37</v>
      </c>
    </row>
    <row r="21" customFormat="false" ht="15" hidden="false" customHeight="false" outlineLevel="0" collapsed="false">
      <c r="A21" s="0" t="s">
        <v>7</v>
      </c>
      <c r="B21" s="0" t="s">
        <v>8</v>
      </c>
      <c r="C21" s="0" t="n">
        <v>20</v>
      </c>
      <c r="D21" s="1" t="n">
        <f aca="false">((VALUE(IF((LEN(E21))=5,0,LEFT((LEFT(E21,(LEN(E21))-3)),1))))*60)+((VALUE(IF((LEN(E21))=5,(LEFT(E21,(LEN(E21))-3)),MID((LEFT(E21,(LEN(E21))-3)),3,2)))+(VALUE(CONCATENATE("0",",",RIGHT(E21,3))))))</f>
        <v>986</v>
      </c>
      <c r="E21" s="0" t="s">
        <v>31</v>
      </c>
      <c r="G21" s="0" t="s">
        <v>10</v>
      </c>
      <c r="H21" s="0" t="s">
        <v>11</v>
      </c>
      <c r="I21" s="1" t="n">
        <f aca="false">((VALUE(IF((LEN(J21))=5,0,LEFT((LEFT(J21,(LEN(J21))-3)),1))))*60)+((VALUE(IF((LEN(J21))=5,(LEFT(J21,(LEN(J21))-3)),MID((LEFT(J21,(LEN(J21))-3)),3,2)))+(VALUE(CONCATENATE("0",",",RIGHT(J21,3))))))</f>
        <v>1004</v>
      </c>
      <c r="J21" s="0" t="s">
        <v>57</v>
      </c>
      <c r="L21" s="0" t="s">
        <v>10</v>
      </c>
      <c r="M21" s="0" t="s">
        <v>37</v>
      </c>
    </row>
    <row r="22" customFormat="false" ht="15" hidden="false" customHeight="false" outlineLevel="0" collapsed="false">
      <c r="A22" s="0" t="s">
        <v>7</v>
      </c>
      <c r="B22" s="0" t="s">
        <v>8</v>
      </c>
      <c r="C22" s="0" t="n">
        <v>21</v>
      </c>
      <c r="D22" s="1" t="n">
        <f aca="false">((VALUE(IF((LEN(E22))=5,0,LEFT((LEFT(E22,(LEN(E22))-3)),1))))*60)+((VALUE(IF((LEN(E22))=5,(LEFT(E22,(LEN(E22))-3)),MID((LEFT(E22,(LEN(E22))-3)),3,2)))+(VALUE(CONCATENATE("0",",",RIGHT(E22,3))))))</f>
        <v>1031</v>
      </c>
      <c r="E22" s="0" t="s">
        <v>32</v>
      </c>
      <c r="G22" s="0" t="s">
        <v>10</v>
      </c>
      <c r="H22" s="0" t="s">
        <v>11</v>
      </c>
      <c r="I22" s="1" t="n">
        <f aca="false">((VALUE(IF((LEN(J22))=5,0,LEFT((LEFT(J22,(LEN(J22))-3)),1))))*60)+((VALUE(IF((LEN(J22))=5,(LEFT(J22,(LEN(J22))-3)),MID((LEFT(J22,(LEN(J22))-3)),3,2)))+(VALUE(CONCATENATE("0",",",RIGHT(J22,3))))))</f>
        <v>794</v>
      </c>
      <c r="J22" s="0" t="s">
        <v>58</v>
      </c>
      <c r="L22" s="0" t="s">
        <v>10</v>
      </c>
      <c r="M22" s="0" t="s">
        <v>37</v>
      </c>
    </row>
    <row r="23" customFormat="false" ht="15" hidden="false" customHeight="false" outlineLevel="0" collapsed="false">
      <c r="A23" s="0" t="s">
        <v>7</v>
      </c>
      <c r="B23" s="0" t="s">
        <v>8</v>
      </c>
      <c r="C23" s="0" t="n">
        <v>22</v>
      </c>
      <c r="D23" s="1" t="n">
        <f aca="false">((VALUE(IF((LEN(E23))=5,0,LEFT((LEFT(E23,(LEN(E23))-3)),1))))*60)+((VALUE(IF((LEN(E23))=5,(LEFT(E23,(LEN(E23))-3)),MID((LEFT(E23,(LEN(E23))-3)),3,2)))+(VALUE(CONCATENATE("0",",",RIGHT(E23,3))))))</f>
        <v>848</v>
      </c>
      <c r="E23" s="0" t="s">
        <v>33</v>
      </c>
      <c r="G23" s="0" t="s">
        <v>10</v>
      </c>
      <c r="H23" s="0" t="s">
        <v>11</v>
      </c>
      <c r="I23" s="1" t="n">
        <f aca="false">((VALUE(IF((LEN(J23))=5,0,LEFT((LEFT(J23,(LEN(J23))-3)),1))))*60)+((VALUE(IF((LEN(J23))=5,(LEFT(J23,(LEN(J23))-3)),MID((LEFT(J23,(LEN(J23))-3)),3,2)))+(VALUE(CONCATENATE("0",",",RIGHT(J23,3))))))</f>
        <v>1016</v>
      </c>
      <c r="J23" s="0" t="s">
        <v>59</v>
      </c>
      <c r="L23" s="0" t="s">
        <v>10</v>
      </c>
      <c r="M23" s="0" t="s">
        <v>37</v>
      </c>
    </row>
    <row r="24" customFormat="false" ht="15" hidden="false" customHeight="false" outlineLevel="0" collapsed="false">
      <c r="A24" s="0" t="s">
        <v>7</v>
      </c>
      <c r="B24" s="0" t="s">
        <v>8</v>
      </c>
      <c r="C24" s="0" t="n">
        <v>23</v>
      </c>
      <c r="D24" s="1" t="n">
        <f aca="false">((VALUE(IF((LEN(E24))=5,0,LEFT((LEFT(E24,(LEN(E24))-3)),1))))*60)+((VALUE(IF((LEN(E24))=5,(LEFT(E24,(LEN(E24))-3)),MID((LEFT(E24,(LEN(E24))-3)),3,2)))+(VALUE(CONCATENATE("0",",",RIGHT(E24,3))))))</f>
        <v>491</v>
      </c>
      <c r="E24" s="0" t="s">
        <v>34</v>
      </c>
      <c r="G24" s="0" t="s">
        <v>10</v>
      </c>
      <c r="H24" s="0" t="s">
        <v>11</v>
      </c>
      <c r="I24" s="1" t="n">
        <f aca="false">((VALUE(IF((LEN(J24))=5,0,LEFT((LEFT(J24,(LEN(J24))-3)),1))))*60)+((VALUE(IF((LEN(J24))=5,(LEFT(J24,(LEN(J24))-3)),MID((LEFT(J24,(LEN(J24))-3)),3,2)))+(VALUE(CONCATENATE("0",",",RIGHT(J24,3))))))</f>
        <v>593</v>
      </c>
      <c r="J24" s="0" t="s">
        <v>60</v>
      </c>
      <c r="L24" s="0" t="s">
        <v>10</v>
      </c>
      <c r="M24" s="0" t="s">
        <v>37</v>
      </c>
    </row>
    <row r="25" customFormat="false" ht="15" hidden="false" customHeight="false" outlineLevel="0" collapsed="false">
      <c r="A25" s="0" t="s">
        <v>7</v>
      </c>
      <c r="B25" s="0" t="s">
        <v>8</v>
      </c>
      <c r="C25" s="0" t="n">
        <v>24</v>
      </c>
      <c r="D25" s="1" t="n">
        <f aca="false">((VALUE(IF((LEN(E25))=5,0,LEFT((LEFT(E25,(LEN(E25))-3)),1))))*60)+((VALUE(IF((LEN(E25))=5,(LEFT(E25,(LEN(E25))-3)),MID((LEFT(E25,(LEN(E25))-3)),3,2)))+(VALUE(CONCATENATE("0",",",RIGHT(E25,3))))))</f>
        <v>320</v>
      </c>
      <c r="E25" s="0" t="s">
        <v>35</v>
      </c>
      <c r="G25" s="0" t="s">
        <v>10</v>
      </c>
      <c r="H25" s="0" t="s">
        <v>11</v>
      </c>
      <c r="I25" s="1" t="n">
        <f aca="false">((VALUE(IF((LEN(J25))=5,0,LEFT((LEFT(J25,(LEN(J25))-3)),1))))*60)+((VALUE(IF((LEN(J25))=5,(LEFT(J25,(LEN(J25))-3)),MID((LEFT(J25,(LEN(J25))-3)),3,2)))+(VALUE(CONCATENATE("0",",",RIGHT(J25,3))))))</f>
        <v>932</v>
      </c>
      <c r="J25" s="0" t="s">
        <v>61</v>
      </c>
      <c r="L25" s="0" t="s">
        <v>10</v>
      </c>
      <c r="M25" s="0" t="s">
        <v>37</v>
      </c>
    </row>
    <row r="26" customFormat="false" ht="15" hidden="false" customHeight="false" outlineLevel="0" collapsed="false">
      <c r="A26" s="0" t="s">
        <v>7</v>
      </c>
      <c r="B26" s="0" t="s">
        <v>8</v>
      </c>
      <c r="C26" s="0" t="n">
        <v>25</v>
      </c>
      <c r="I26" s="1" t="n">
        <f aca="false">((VALUE(IF((LEN(J26))=5,0,LEFT((LEFT(J26,(LEN(J26))-3)),1))))*60)+((VALUE(IF((LEN(J26))=5,(LEFT(J26,(LEN(J26))-3)),MID((LEFT(J26,(LEN(J26))-3)),3,2)))+(VALUE(CONCATENATE("0",",",RIGHT(J26,3))))))</f>
        <v>446</v>
      </c>
      <c r="J26" s="0" t="s">
        <v>62</v>
      </c>
      <c r="L26" s="0" t="s">
        <v>10</v>
      </c>
      <c r="M26" s="0" t="s">
        <v>37</v>
      </c>
    </row>
    <row r="38" customFormat="false" ht="15" hidden="false" customHeight="false" outlineLevel="0" collapsed="false">
      <c r="A38" s="2"/>
      <c r="B38" s="2"/>
      <c r="C38" s="2"/>
    </row>
    <row r="82" customFormat="false" ht="15" hidden="false" customHeight="false" outlineLevel="0" collapsed="false">
      <c r="E82" s="0" t="s">
        <v>5</v>
      </c>
    </row>
    <row r="84" customFormat="false" ht="15" hidden="false" customHeight="false" outlineLevel="0" collapsed="false">
      <c r="E84" s="0" t="s">
        <v>63</v>
      </c>
      <c r="F84" s="0" t="n">
        <v>110.317</v>
      </c>
    </row>
    <row r="85" customFormat="false" ht="15" hidden="false" customHeight="false" outlineLevel="0" collapsed="false">
      <c r="E85" s="0" t="s">
        <v>64</v>
      </c>
      <c r="F85" s="0" t="n">
        <v>109.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2.42"/>
    <col collapsed="false" customWidth="true" hidden="false" outlineLevel="0" max="4" min="4" style="0" width="45.7"/>
    <col collapsed="false" customWidth="true" hidden="false" outlineLevel="0" max="6" min="6" style="0" width="12.56"/>
    <col collapsed="false" customWidth="true" hidden="false" outlineLevel="0" max="7" min="7" style="0" width="16.8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65</v>
      </c>
      <c r="C2" s="0" t="n">
        <v>1</v>
      </c>
      <c r="D2" s="1" t="n">
        <f aca="false">((VALUE(IF((LEN(E2))=5,0,LEFT((LEFT(E2,(LEN(E2))-3)),1))))*60)+((VALUE(IF((LEN(E2))=5,(LEFT(E2,(LEN(E2))-3)),MID((LEFT(E2,(LEN(E2))-3)),3,2)))+(VALUE(CONCATENATE("0",",",RIGHT(E2,3))))))</f>
        <v>675</v>
      </c>
      <c r="E2" s="0" t="s">
        <v>66</v>
      </c>
      <c r="F2" s="0" t="s">
        <v>10</v>
      </c>
      <c r="G2" s="0" t="s">
        <v>11</v>
      </c>
    </row>
    <row r="3" customFormat="false" ht="15" hidden="false" customHeight="false" outlineLevel="0" collapsed="false">
      <c r="A3" s="0" t="s">
        <v>7</v>
      </c>
      <c r="B3" s="0" t="s">
        <v>65</v>
      </c>
      <c r="C3" s="0" t="n">
        <v>2</v>
      </c>
      <c r="D3" s="1" t="n">
        <f aca="false">((VALUE(IF((LEN(E3))=5,0,LEFT((LEFT(E3,(LEN(E3))-3)),1))))*60)+((VALUE(IF((LEN(E3))=5,(LEFT(E3,(LEN(E3))-3)),MID((LEFT(E3,(LEN(E3))-3)),3,2)))+(VALUE(CONCATENATE("0",",",RIGHT(E3,3))))))</f>
        <v>890</v>
      </c>
      <c r="E3" s="0" t="s">
        <v>67</v>
      </c>
      <c r="F3" s="0" t="s">
        <v>10</v>
      </c>
      <c r="G3" s="0" t="s">
        <v>11</v>
      </c>
    </row>
    <row r="4" customFormat="false" ht="15" hidden="false" customHeight="false" outlineLevel="0" collapsed="false">
      <c r="A4" s="0" t="s">
        <v>7</v>
      </c>
      <c r="B4" s="0" t="s">
        <v>65</v>
      </c>
      <c r="C4" s="0" t="n">
        <v>3</v>
      </c>
      <c r="D4" s="1" t="n">
        <f aca="false">((VALUE(IF((LEN(E4))=5,0,LEFT((LEFT(E4,(LEN(E4))-3)),1))))*60)+((VALUE(IF((LEN(E4))=5,(LEFT(E4,(LEN(E4))-3)),MID((LEFT(E4,(LEN(E4))-3)),3,2)))+(VALUE(CONCATENATE("0",",",RIGHT(E4,3))))))</f>
        <v>707</v>
      </c>
      <c r="E4" s="0" t="s">
        <v>68</v>
      </c>
      <c r="F4" s="0" t="s">
        <v>10</v>
      </c>
      <c r="G4" s="0" t="s">
        <v>11</v>
      </c>
    </row>
    <row r="5" customFormat="false" ht="15" hidden="false" customHeight="false" outlineLevel="0" collapsed="false">
      <c r="A5" s="0" t="s">
        <v>7</v>
      </c>
      <c r="B5" s="0" t="s">
        <v>65</v>
      </c>
      <c r="C5" s="0" t="n">
        <v>4</v>
      </c>
      <c r="D5" s="1" t="n">
        <f aca="false">((VALUE(IF((LEN(E5))=5,0,LEFT((LEFT(E5,(LEN(E5))-3)),1))))*60)+((VALUE(IF((LEN(E5))=5,(LEFT(E5,(LEN(E5))-3)),MID((LEFT(E5,(LEN(E5))-3)),3,2)))+(VALUE(CONCATENATE("0",",",RIGHT(E5,3))))))</f>
        <v>547</v>
      </c>
      <c r="E5" s="0" t="s">
        <v>69</v>
      </c>
      <c r="F5" s="0" t="s">
        <v>10</v>
      </c>
      <c r="G5" s="0" t="s">
        <v>11</v>
      </c>
    </row>
    <row r="6" customFormat="false" ht="15" hidden="false" customHeight="false" outlineLevel="0" collapsed="false">
      <c r="A6" s="0" t="s">
        <v>7</v>
      </c>
      <c r="B6" s="0" t="s">
        <v>65</v>
      </c>
      <c r="C6" s="0" t="n">
        <v>5</v>
      </c>
      <c r="D6" s="1" t="n">
        <f aca="false">((VALUE(IF((LEN(E6))=5,0,LEFT((LEFT(E6,(LEN(E6))-3)),1))))*60)+((VALUE(IF((LEN(E6))=5,(LEFT(E6,(LEN(E6))-3)),MID((LEFT(E6,(LEN(E6))-3)),3,2)))+(VALUE(CONCATENATE("0",",",RIGHT(E6,3))))))</f>
        <v>232</v>
      </c>
      <c r="E6" s="0" t="s">
        <v>70</v>
      </c>
      <c r="F6" s="0" t="s">
        <v>10</v>
      </c>
      <c r="G6" s="0" t="s">
        <v>11</v>
      </c>
    </row>
    <row r="7" customFormat="false" ht="15" hidden="false" customHeight="false" outlineLevel="0" collapsed="false">
      <c r="A7" s="0" t="s">
        <v>7</v>
      </c>
      <c r="B7" s="0" t="s">
        <v>65</v>
      </c>
      <c r="C7" s="0" t="n">
        <v>6</v>
      </c>
      <c r="D7" s="1" t="n">
        <f aca="false">((VALUE(IF((LEN(E7))=5,0,LEFT((LEFT(E7,(LEN(E7))-3)),1))))*60)+((VALUE(IF((LEN(E7))=5,(LEFT(E7,(LEN(E7))-3)),MID((LEFT(E7,(LEN(E7))-3)),3,2)))+(VALUE(CONCATENATE("0",",",RIGHT(E7,3))))))</f>
        <v>482</v>
      </c>
      <c r="E7" s="0" t="s">
        <v>71</v>
      </c>
      <c r="F7" s="0" t="s">
        <v>10</v>
      </c>
      <c r="G7" s="0" t="s">
        <v>11</v>
      </c>
    </row>
    <row r="8" customFormat="false" ht="15" hidden="false" customHeight="false" outlineLevel="0" collapsed="false">
      <c r="A8" s="0" t="s">
        <v>7</v>
      </c>
      <c r="B8" s="0" t="s">
        <v>65</v>
      </c>
      <c r="C8" s="0" t="n">
        <v>7</v>
      </c>
      <c r="D8" s="1" t="n">
        <f aca="false">((VALUE(IF((LEN(E8))=5,0,LEFT((LEFT(E8,(LEN(E8))-3)),1))))*60)+((VALUE(IF((LEN(E8))=5,(LEFT(E8,(LEN(E8))-3)),MID((LEFT(E8,(LEN(E8))-3)),3,2)))+(VALUE(CONCATENATE("0",",",RIGHT(E8,3))))))</f>
        <v>706</v>
      </c>
      <c r="E8" s="0" t="s">
        <v>72</v>
      </c>
      <c r="F8" s="0" t="s">
        <v>10</v>
      </c>
      <c r="G8" s="0" t="s">
        <v>11</v>
      </c>
    </row>
    <row r="9" customFormat="false" ht="15" hidden="false" customHeight="false" outlineLevel="0" collapsed="false">
      <c r="A9" s="0" t="s">
        <v>7</v>
      </c>
      <c r="B9" s="0" t="s">
        <v>65</v>
      </c>
      <c r="C9" s="0" t="n">
        <v>8</v>
      </c>
      <c r="D9" s="1" t="n">
        <f aca="false">((VALUE(IF((LEN(E9))=5,0,LEFT((LEFT(E9,(LEN(E9))-3)),1))))*60)+((VALUE(IF((LEN(E9))=5,(LEFT(E9,(LEN(E9))-3)),MID((LEFT(E9,(LEN(E9))-3)),3,2)))+(VALUE(CONCATENATE("0",",",RIGHT(E9,3))))))</f>
        <v>371</v>
      </c>
      <c r="E9" s="0" t="s">
        <v>73</v>
      </c>
      <c r="F9" s="0" t="s">
        <v>10</v>
      </c>
      <c r="G9" s="0" t="s">
        <v>11</v>
      </c>
    </row>
    <row r="10" customFormat="false" ht="15" hidden="false" customHeight="false" outlineLevel="0" collapsed="false">
      <c r="A10" s="2" t="s">
        <v>7</v>
      </c>
      <c r="B10" s="2" t="s">
        <v>65</v>
      </c>
      <c r="C10" s="2" t="n">
        <v>9</v>
      </c>
      <c r="D10" s="3" t="n">
        <f aca="false">((VALUE(IF((LEN(E10))=5,0,LEFT((LEFT(E10,(LEN(E10))-3)),1))))*60)+((VALUE(IF((LEN(E10))=5,(LEFT(E10,(LEN(E10))-3)),MID((LEFT(E10,(LEN(E10))-3)),3,2)))+(VALUE(CONCATENATE("0",",",RIGHT(E10,3))))))</f>
        <v>997</v>
      </c>
      <c r="E10" s="2" t="s">
        <v>74</v>
      </c>
      <c r="F10" s="2" t="s">
        <v>75</v>
      </c>
      <c r="G10" s="2" t="s">
        <v>11</v>
      </c>
    </row>
    <row r="11" customFormat="false" ht="15" hidden="false" customHeight="false" outlineLevel="0" collapsed="false">
      <c r="A11" s="0" t="s">
        <v>7</v>
      </c>
      <c r="B11" s="0" t="s">
        <v>65</v>
      </c>
      <c r="C11" s="0" t="n">
        <v>10</v>
      </c>
      <c r="D11" s="1" t="n">
        <f aca="false">((VALUE(IF((LEN(E11))=5,0,LEFT((LEFT(E11,(LEN(E11))-3)),1))))*60)+((VALUE(IF((LEN(E11))=5,(LEFT(E11,(LEN(E11))-3)),MID((LEFT(E11,(LEN(E11))-3)),3,2)))+(VALUE(CONCATENATE("0",",",RIGHT(E11,3))))))</f>
        <v>504</v>
      </c>
      <c r="E11" s="0" t="s">
        <v>76</v>
      </c>
      <c r="F11" s="0" t="s">
        <v>10</v>
      </c>
      <c r="G11" s="0" t="s">
        <v>11</v>
      </c>
    </row>
    <row r="12" customFormat="false" ht="15" hidden="false" customHeight="false" outlineLevel="0" collapsed="false">
      <c r="A12" s="0" t="s">
        <v>7</v>
      </c>
      <c r="B12" s="0" t="s">
        <v>65</v>
      </c>
      <c r="C12" s="0" t="n">
        <v>11</v>
      </c>
      <c r="D12" s="1" t="n">
        <f aca="false">((VALUE(IF((LEN(E12))=5,0,LEFT((LEFT(E12,(LEN(E12))-3)),1))))*60)+((VALUE(IF((LEN(E12))=5,(LEFT(E12,(LEN(E12))-3)),MID((LEFT(E12,(LEN(E12))-3)),3,2)))+(VALUE(CONCATENATE("0",",",RIGHT(E12,3))))))</f>
        <v>900</v>
      </c>
      <c r="E12" s="0" t="s">
        <v>77</v>
      </c>
      <c r="F12" s="0" t="s">
        <v>10</v>
      </c>
      <c r="G12" s="0" t="s">
        <v>11</v>
      </c>
    </row>
    <row r="13" customFormat="false" ht="15" hidden="false" customHeight="false" outlineLevel="0" collapsed="false">
      <c r="A13" s="0" t="s">
        <v>7</v>
      </c>
      <c r="B13" s="0" t="s">
        <v>65</v>
      </c>
      <c r="C13" s="0" t="n">
        <v>12</v>
      </c>
      <c r="D13" s="1" t="n">
        <f aca="false">((VALUE(IF((LEN(E13))=5,0,LEFT((LEFT(E13,(LEN(E13))-3)),1))))*60)+((VALUE(IF((LEN(E13))=5,(LEFT(E13,(LEN(E13))-3)),MID((LEFT(E13,(LEN(E13))-3)),3,2)))+(VALUE(CONCATENATE("0",",",RIGHT(E13,3))))))</f>
        <v>291</v>
      </c>
      <c r="E13" s="0" t="s">
        <v>78</v>
      </c>
      <c r="F13" s="0" t="s">
        <v>10</v>
      </c>
      <c r="G13" s="0" t="s">
        <v>11</v>
      </c>
    </row>
    <row r="14" customFormat="false" ht="15" hidden="false" customHeight="false" outlineLevel="0" collapsed="false">
      <c r="A14" s="0" t="s">
        <v>7</v>
      </c>
      <c r="B14" s="0" t="s">
        <v>65</v>
      </c>
      <c r="C14" s="0" t="n">
        <v>13</v>
      </c>
      <c r="D14" s="1" t="n">
        <f aca="false">((VALUE(IF((LEN(E14))=5,0,LEFT((LEFT(E14,(LEN(E14))-3)),1))))*60)+((VALUE(IF((LEN(E14))=5,(LEFT(E14,(LEN(E14))-3)),MID((LEFT(E14,(LEN(E14))-3)),3,2)))+(VALUE(CONCATENATE("0",",",RIGHT(E14,3))))))</f>
        <v>396</v>
      </c>
      <c r="E14" s="0" t="s">
        <v>79</v>
      </c>
      <c r="F14" s="0" t="s">
        <v>10</v>
      </c>
      <c r="G14" s="0" t="s">
        <v>11</v>
      </c>
    </row>
    <row r="15" customFormat="false" ht="15" hidden="false" customHeight="false" outlineLevel="0" collapsed="false">
      <c r="A15" s="0" t="s">
        <v>7</v>
      </c>
      <c r="B15" s="0" t="s">
        <v>65</v>
      </c>
      <c r="C15" s="0" t="n">
        <v>14</v>
      </c>
      <c r="D15" s="1" t="n">
        <f aca="false">((VALUE(IF((LEN(E15))=5,0,LEFT((LEFT(E15,(LEN(E15))-3)),1))))*60)+((VALUE(IF((LEN(E15))=5,(LEFT(E15,(LEN(E15))-3)),MID((LEFT(E15,(LEN(E15))-3)),3,2)))+(VALUE(CONCATENATE("0",",",RIGHT(E15,3))))))</f>
        <v>282</v>
      </c>
      <c r="E15" s="0" t="s">
        <v>80</v>
      </c>
      <c r="F15" s="0" t="s">
        <v>10</v>
      </c>
      <c r="G15" s="0" t="s">
        <v>11</v>
      </c>
    </row>
    <row r="16" customFormat="false" ht="15" hidden="false" customHeight="false" outlineLevel="0" collapsed="false">
      <c r="A16" s="0" t="s">
        <v>7</v>
      </c>
      <c r="B16" s="0" t="s">
        <v>65</v>
      </c>
      <c r="C16" s="0" t="n">
        <v>15</v>
      </c>
      <c r="D16" s="1" t="n">
        <f aca="false">((VALUE(IF((LEN(E16))=5,0,LEFT((LEFT(E16,(LEN(E16))-3)),1))))*60)+((VALUE(IF((LEN(E16))=5,(LEFT(E16,(LEN(E16))-3)),MID((LEFT(E16,(LEN(E16))-3)),3,2)))+(VALUE(CONCATENATE("0",",",RIGHT(E16,3))))))</f>
        <v>633</v>
      </c>
      <c r="E16" s="0" t="s">
        <v>81</v>
      </c>
      <c r="F16" s="0" t="s">
        <v>10</v>
      </c>
      <c r="G16" s="0" t="s">
        <v>11</v>
      </c>
    </row>
    <row r="17" customFormat="false" ht="15" hidden="false" customHeight="false" outlineLevel="0" collapsed="false">
      <c r="A17" s="0" t="s">
        <v>7</v>
      </c>
      <c r="B17" s="0" t="s">
        <v>65</v>
      </c>
      <c r="C17" s="0" t="n">
        <v>16</v>
      </c>
      <c r="D17" s="1" t="n">
        <f aca="false">((VALUE(IF((LEN(E17))=5,0,LEFT((LEFT(E17,(LEN(E17))-3)),1))))*60)+((VALUE(IF((LEN(E17))=5,(LEFT(E17,(LEN(E17))-3)),MID((LEFT(E17,(LEN(E17))-3)),3,2)))+(VALUE(CONCATENATE("0",",",RIGHT(E17,3))))))</f>
        <v>136</v>
      </c>
      <c r="E17" s="0" t="s">
        <v>82</v>
      </c>
      <c r="F17" s="0" t="s">
        <v>10</v>
      </c>
      <c r="G17" s="0" t="s">
        <v>11</v>
      </c>
    </row>
    <row r="18" customFormat="false" ht="15" hidden="false" customHeight="false" outlineLevel="0" collapsed="false">
      <c r="A18" s="0" t="s">
        <v>7</v>
      </c>
      <c r="B18" s="0" t="s">
        <v>65</v>
      </c>
      <c r="C18" s="0" t="n">
        <v>17</v>
      </c>
      <c r="D18" s="1" t="n">
        <f aca="false">((VALUE(IF((LEN(E18))=5,0,LEFT((LEFT(E18,(LEN(E18))-3)),1))))*60)+((VALUE(IF((LEN(E18))=5,(LEFT(E18,(LEN(E18))-3)),MID((LEFT(E18,(LEN(E18))-3)),3,2)))+(VALUE(CONCATENATE("0",",",RIGHT(E18,3))))))</f>
        <v>110</v>
      </c>
      <c r="E18" s="0" t="s">
        <v>83</v>
      </c>
      <c r="F18" s="0" t="s">
        <v>10</v>
      </c>
      <c r="G18" s="0" t="s">
        <v>11</v>
      </c>
    </row>
    <row r="19" customFormat="false" ht="15" hidden="false" customHeight="false" outlineLevel="0" collapsed="false">
      <c r="A19" s="0" t="s">
        <v>7</v>
      </c>
      <c r="B19" s="0" t="s">
        <v>65</v>
      </c>
      <c r="C19" s="0" t="n">
        <v>18</v>
      </c>
      <c r="D19" s="1" t="n">
        <f aca="false">((VALUE(IF((LEN(E19))=5,0,LEFT((LEFT(E19,(LEN(E19))-3)),1))))*60)+((VALUE(IF((LEN(E19))=5,(LEFT(E19,(LEN(E19))-3)),MID((LEFT(E19,(LEN(E19))-3)),3,2)))+(VALUE(CONCATENATE("0",",",RIGHT(E19,3))))))</f>
        <v>725</v>
      </c>
      <c r="E19" s="0" t="s">
        <v>84</v>
      </c>
      <c r="F19" s="0" t="s">
        <v>10</v>
      </c>
      <c r="G19" s="0" t="s">
        <v>11</v>
      </c>
    </row>
    <row r="20" customFormat="false" ht="15" hidden="false" customHeight="false" outlineLevel="0" collapsed="false">
      <c r="A20" s="0" t="s">
        <v>7</v>
      </c>
      <c r="B20" s="0" t="s">
        <v>65</v>
      </c>
      <c r="C20" s="0" t="n">
        <v>19</v>
      </c>
      <c r="D20" s="1" t="n">
        <f aca="false">((VALUE(IF((LEN(E20))=5,0,LEFT((LEFT(E20,(LEN(E20))-3)),1))))*60)+((VALUE(IF((LEN(E20))=5,(LEFT(E20,(LEN(E20))-3)),MID((LEFT(E20,(LEN(E20))-3)),3,2)))+(VALUE(CONCATENATE("0",",",RIGHT(E20,3))))))</f>
        <v>302</v>
      </c>
      <c r="E20" s="0" t="s">
        <v>85</v>
      </c>
      <c r="F20" s="0" t="s">
        <v>10</v>
      </c>
      <c r="G20" s="0" t="s">
        <v>11</v>
      </c>
    </row>
    <row r="21" customFormat="false" ht="15" hidden="false" customHeight="false" outlineLevel="0" collapsed="false">
      <c r="A21" s="0" t="s">
        <v>7</v>
      </c>
      <c r="B21" s="0" t="s">
        <v>65</v>
      </c>
      <c r="C21" s="0" t="n">
        <v>20</v>
      </c>
      <c r="D21" s="1" t="n">
        <f aca="false">((VALUE(IF((LEN(E21))=5,0,LEFT((LEFT(E21,(LEN(E21))-3)),1))))*60)+((VALUE(IF((LEN(E21))=5,(LEFT(E21,(LEN(E21))-3)),MID((LEFT(E21,(LEN(E21))-3)),3,2)))+(VALUE(CONCATENATE("0",",",RIGHT(E21,3))))))</f>
        <v>783</v>
      </c>
      <c r="E21" s="0" t="s">
        <v>86</v>
      </c>
      <c r="F21" s="0" t="s">
        <v>10</v>
      </c>
      <c r="G21" s="0" t="s">
        <v>11</v>
      </c>
    </row>
    <row r="22" customFormat="false" ht="15" hidden="false" customHeight="false" outlineLevel="0" collapsed="false">
      <c r="A22" s="0" t="s">
        <v>7</v>
      </c>
      <c r="B22" s="0" t="s">
        <v>65</v>
      </c>
      <c r="C22" s="0" t="n">
        <v>21</v>
      </c>
      <c r="D22" s="1" t="n">
        <f aca="false">((VALUE(IF((LEN(E22))=5,0,LEFT((LEFT(E22,(LEN(E22))-3)),1))))*60)+((VALUE(IF((LEN(E22))=5,(LEFT(E22,(LEN(E22))-3)),MID((LEFT(E22,(LEN(E22))-3)),3,2)))+(VALUE(CONCATENATE("0",",",RIGHT(E22,3))))))</f>
        <v>246</v>
      </c>
      <c r="E22" s="0" t="s">
        <v>87</v>
      </c>
      <c r="F22" s="0" t="s">
        <v>10</v>
      </c>
      <c r="G22" s="0" t="s">
        <v>11</v>
      </c>
    </row>
    <row r="23" customFormat="false" ht="15" hidden="false" customHeight="false" outlineLevel="0" collapsed="false">
      <c r="A23" s="0" t="s">
        <v>7</v>
      </c>
      <c r="B23" s="0" t="s">
        <v>65</v>
      </c>
      <c r="C23" s="0" t="n">
        <v>22</v>
      </c>
      <c r="D23" s="1" t="n">
        <f aca="false">((VALUE(IF((LEN(E23))=5,0,LEFT((LEFT(E23,(LEN(E23))-3)),1))))*60)+((VALUE(IF((LEN(E23))=5,(LEFT(E23,(LEN(E23))-3)),MID((LEFT(E23,(LEN(E23))-3)),3,2)))+(VALUE(CONCATENATE("0",",",RIGHT(E23,3))))))</f>
        <v>286</v>
      </c>
      <c r="E23" s="0" t="s">
        <v>88</v>
      </c>
      <c r="F23" s="0" t="s">
        <v>10</v>
      </c>
      <c r="G23" s="0" t="s">
        <v>11</v>
      </c>
    </row>
    <row r="24" customFormat="false" ht="15" hidden="false" customHeight="false" outlineLevel="0" collapsed="false">
      <c r="A24" s="0" t="s">
        <v>7</v>
      </c>
      <c r="B24" s="0" t="s">
        <v>65</v>
      </c>
      <c r="C24" s="0" t="n">
        <v>23</v>
      </c>
      <c r="D24" s="1" t="n">
        <f aca="false">((VALUE(IF((LEN(E24))=5,0,LEFT((LEFT(E24,(LEN(E24))-3)),1))))*60)+((VALUE(IF((LEN(E24))=5,(LEFT(E24,(LEN(E24))-3)),MID((LEFT(E24,(LEN(E24))-3)),3,2)))+(VALUE(CONCATENATE("0",",",RIGHT(E24,3))))))</f>
        <v>696</v>
      </c>
      <c r="E24" s="0" t="s">
        <v>89</v>
      </c>
      <c r="F24" s="0" t="s">
        <v>10</v>
      </c>
      <c r="G24" s="0" t="s">
        <v>11</v>
      </c>
    </row>
    <row r="25" customFormat="false" ht="15" hidden="false" customHeight="false" outlineLevel="0" collapsed="false">
      <c r="A25" s="0" t="s">
        <v>7</v>
      </c>
      <c r="B25" s="0" t="s">
        <v>65</v>
      </c>
      <c r="C25" s="0" t="n">
        <v>1</v>
      </c>
      <c r="D25" s="1" t="n">
        <f aca="false">((VALUE(IF((LEN(E25))=5,0,LEFT((LEFT(E25,(LEN(E25))-3)),1))))*60)+((VALUE(IF((LEN(E25))=5,(LEFT(E25,(LEN(E25))-3)),MID((LEFT(E25,(LEN(E25))-3)),3,2)))+(VALUE(CONCATENATE("0",",",RIGHT(E25,3))))))</f>
        <v>163</v>
      </c>
      <c r="E25" s="0" t="s">
        <v>90</v>
      </c>
      <c r="F25" s="0" t="s">
        <v>10</v>
      </c>
      <c r="G25" s="0" t="s">
        <v>91</v>
      </c>
    </row>
    <row r="26" customFormat="false" ht="15" hidden="false" customHeight="false" outlineLevel="0" collapsed="false">
      <c r="A26" s="0" t="s">
        <v>7</v>
      </c>
      <c r="B26" s="0" t="s">
        <v>65</v>
      </c>
      <c r="C26" s="0" t="n">
        <v>2</v>
      </c>
      <c r="D26" s="1" t="n">
        <f aca="false">((VALUE(IF((LEN(E26))=5,0,LEFT((LEFT(E26,(LEN(E26))-3)),1))))*60)+((VALUE(IF((LEN(E26))=5,(LEFT(E26,(LEN(E26))-3)),MID((LEFT(E26,(LEN(E26))-3)),3,2)))+(VALUE(CONCATENATE("0",",",RIGHT(E26,3))))))</f>
        <v>1017</v>
      </c>
      <c r="E26" s="0" t="s">
        <v>92</v>
      </c>
      <c r="F26" s="0" t="s">
        <v>10</v>
      </c>
      <c r="G26" s="0" t="s">
        <v>91</v>
      </c>
    </row>
    <row r="27" customFormat="false" ht="15" hidden="false" customHeight="false" outlineLevel="0" collapsed="false">
      <c r="A27" s="0" t="s">
        <v>7</v>
      </c>
      <c r="B27" s="0" t="s">
        <v>65</v>
      </c>
      <c r="C27" s="0" t="n">
        <v>3</v>
      </c>
      <c r="D27" s="1" t="n">
        <f aca="false">((VALUE(IF((LEN(E27))=5,0,LEFT((LEFT(E27,(LEN(E27))-3)),1))))*60)+((VALUE(IF((LEN(E27))=5,(LEFT(E27,(LEN(E27))-3)),MID((LEFT(E27,(LEN(E27))-3)),3,2)))+(VALUE(CONCATENATE("0",",",RIGHT(E27,3))))))</f>
        <v>145</v>
      </c>
      <c r="E27" s="0" t="s">
        <v>93</v>
      </c>
      <c r="F27" s="0" t="s">
        <v>10</v>
      </c>
      <c r="G27" s="0" t="s">
        <v>91</v>
      </c>
    </row>
    <row r="28" customFormat="false" ht="15" hidden="false" customHeight="false" outlineLevel="0" collapsed="false">
      <c r="A28" s="0" t="s">
        <v>7</v>
      </c>
      <c r="B28" s="0" t="s">
        <v>65</v>
      </c>
      <c r="C28" s="0" t="n">
        <v>4</v>
      </c>
      <c r="D28" s="1" t="n">
        <f aca="false">((VALUE(IF((LEN(E28))=5,0,LEFT((LEFT(E28,(LEN(E28))-3)),1))))*60)+((VALUE(IF((LEN(E28))=5,(LEFT(E28,(LEN(E28))-3)),MID((LEFT(E28,(LEN(E28))-3)),3,2)))+(VALUE(CONCATENATE("0",",",RIGHT(E28,3))))))</f>
        <v>921</v>
      </c>
      <c r="E28" s="0" t="s">
        <v>94</v>
      </c>
      <c r="F28" s="0" t="s">
        <v>10</v>
      </c>
      <c r="G28" s="0" t="s">
        <v>91</v>
      </c>
    </row>
    <row r="29" customFormat="false" ht="15" hidden="false" customHeight="false" outlineLevel="0" collapsed="false">
      <c r="A29" s="0" t="s">
        <v>7</v>
      </c>
      <c r="B29" s="0" t="s">
        <v>65</v>
      </c>
      <c r="C29" s="0" t="n">
        <v>5</v>
      </c>
      <c r="D29" s="1" t="n">
        <f aca="false">((VALUE(IF((LEN(E29))=5,0,LEFT((LEFT(E29,(LEN(E29))-3)),1))))*60)+((VALUE(IF((LEN(E29))=5,(LEFT(E29,(LEN(E29))-3)),MID((LEFT(E29,(LEN(E29))-3)),3,2)))+(VALUE(CONCATENATE("0",",",RIGHT(E29,3))))))</f>
        <v>996</v>
      </c>
      <c r="E29" s="0" t="s">
        <v>95</v>
      </c>
      <c r="F29" s="0" t="s">
        <v>10</v>
      </c>
      <c r="G29" s="0" t="s">
        <v>91</v>
      </c>
    </row>
    <row r="30" customFormat="false" ht="15" hidden="false" customHeight="false" outlineLevel="0" collapsed="false">
      <c r="A30" s="0" t="s">
        <v>7</v>
      </c>
      <c r="B30" s="0" t="s">
        <v>65</v>
      </c>
      <c r="C30" s="0" t="n">
        <v>6</v>
      </c>
      <c r="D30" s="1" t="n">
        <f aca="false">((VALUE(IF((LEN(E30))=5,0,LEFT((LEFT(E30,(LEN(E30))-3)),1))))*60)+((VALUE(IF((LEN(E30))=5,(LEFT(E30,(LEN(E30))-3)),MID((LEFT(E30,(LEN(E30))-3)),3,2)))+(VALUE(CONCATENATE("0",",",RIGHT(E30,3))))))</f>
        <v>480</v>
      </c>
      <c r="E30" s="0" t="s">
        <v>96</v>
      </c>
      <c r="F30" s="0" t="s">
        <v>10</v>
      </c>
      <c r="G30" s="0" t="s">
        <v>91</v>
      </c>
    </row>
    <row r="31" customFormat="false" ht="15" hidden="false" customHeight="false" outlineLevel="0" collapsed="false">
      <c r="A31" s="0" t="s">
        <v>7</v>
      </c>
      <c r="B31" s="0" t="s">
        <v>65</v>
      </c>
      <c r="C31" s="0" t="n">
        <v>7</v>
      </c>
      <c r="D31" s="1" t="n">
        <f aca="false">((VALUE(IF((LEN(E31))=5,0,LEFT((LEFT(E31,(LEN(E31))-3)),1))))*60)+((VALUE(IF((LEN(E31))=5,(LEFT(E31,(LEN(E31))-3)),MID((LEFT(E31,(LEN(E31))-3)),3,2)))+(VALUE(CONCATENATE("0",",",RIGHT(E31,3))))))</f>
        <v>790</v>
      </c>
      <c r="E31" s="0" t="s">
        <v>97</v>
      </c>
      <c r="F31" s="0" t="s">
        <v>10</v>
      </c>
      <c r="G31" s="0" t="s">
        <v>91</v>
      </c>
    </row>
    <row r="32" customFormat="false" ht="15" hidden="false" customHeight="false" outlineLevel="0" collapsed="false">
      <c r="A32" s="0" t="s">
        <v>7</v>
      </c>
      <c r="B32" s="0" t="s">
        <v>65</v>
      </c>
      <c r="C32" s="0" t="n">
        <v>8</v>
      </c>
      <c r="D32" s="1" t="n">
        <f aca="false">((VALUE(IF((LEN(E32))=5,0,LEFT((LEFT(E32,(LEN(E32))-3)),1))))*60)+((VALUE(IF((LEN(E32))=5,(LEFT(E32,(LEN(E32))-3)),MID((LEFT(E32,(LEN(E32))-3)),3,2)))+(VALUE(CONCATENATE("0",",",RIGHT(E32,3))))))</f>
        <v>791</v>
      </c>
      <c r="E32" s="0" t="s">
        <v>98</v>
      </c>
      <c r="F32" s="0" t="s">
        <v>10</v>
      </c>
      <c r="G32" s="0" t="s">
        <v>91</v>
      </c>
    </row>
    <row r="33" customFormat="false" ht="15" hidden="false" customHeight="false" outlineLevel="0" collapsed="false">
      <c r="A33" s="0" t="s">
        <v>7</v>
      </c>
      <c r="B33" s="0" t="s">
        <v>65</v>
      </c>
      <c r="C33" s="0" t="n">
        <v>9</v>
      </c>
      <c r="D33" s="1" t="n">
        <f aca="false">((VALUE(IF((LEN(E33))=5,0,LEFT((LEFT(E33,(LEN(E33))-3)),1))))*60)+((VALUE(IF((LEN(E33))=5,(LEFT(E33,(LEN(E33))-3)),MID((LEFT(E33,(LEN(E33))-3)),3,2)))+(VALUE(CONCATENATE("0",",",RIGHT(E33,3))))))</f>
        <v>618</v>
      </c>
      <c r="E33" s="0" t="s">
        <v>99</v>
      </c>
      <c r="F33" s="0" t="s">
        <v>10</v>
      </c>
      <c r="G33" s="0" t="s">
        <v>91</v>
      </c>
    </row>
    <row r="34" customFormat="false" ht="15" hidden="false" customHeight="false" outlineLevel="0" collapsed="false">
      <c r="A34" s="0" t="s">
        <v>7</v>
      </c>
      <c r="B34" s="0" t="s">
        <v>65</v>
      </c>
      <c r="C34" s="0" t="n">
        <v>10</v>
      </c>
      <c r="D34" s="1" t="n">
        <f aca="false">((VALUE(IF((LEN(E34))=5,0,LEFT((LEFT(E34,(LEN(E34))-3)),1))))*60)+((VALUE(IF((LEN(E34))=5,(LEFT(E34,(LEN(E34))-3)),MID((LEFT(E34,(LEN(E34))-3)),3,2)))+(VALUE(CONCATENATE("0",",",RIGHT(E34,3))))))</f>
        <v>820</v>
      </c>
      <c r="E34" s="0" t="s">
        <v>100</v>
      </c>
      <c r="F34" s="0" t="s">
        <v>10</v>
      </c>
      <c r="G34" s="0" t="s">
        <v>91</v>
      </c>
    </row>
    <row r="35" customFormat="false" ht="15" hidden="false" customHeight="false" outlineLevel="0" collapsed="false">
      <c r="A35" s="0" t="s">
        <v>7</v>
      </c>
      <c r="B35" s="0" t="s">
        <v>65</v>
      </c>
      <c r="C35" s="0" t="n">
        <v>11</v>
      </c>
      <c r="D35" s="1" t="n">
        <f aca="false">((VALUE(IF((LEN(E35))=5,0,LEFT((LEFT(E35,(LEN(E35))-3)),1))))*60)+((VALUE(IF((LEN(E35))=5,(LEFT(E35,(LEN(E35))-3)),MID((LEFT(E35,(LEN(E35))-3)),3,2)))+(VALUE(CONCATENATE("0",",",RIGHT(E35,3))))))</f>
        <v>533</v>
      </c>
      <c r="E35" s="0" t="s">
        <v>101</v>
      </c>
      <c r="F35" s="0" t="s">
        <v>10</v>
      </c>
      <c r="G35" s="0" t="s">
        <v>91</v>
      </c>
    </row>
    <row r="36" customFormat="false" ht="15" hidden="false" customHeight="false" outlineLevel="0" collapsed="false">
      <c r="A36" s="0" t="s">
        <v>7</v>
      </c>
      <c r="B36" s="0" t="s">
        <v>65</v>
      </c>
      <c r="C36" s="0" t="n">
        <v>12</v>
      </c>
      <c r="D36" s="1" t="n">
        <f aca="false">((VALUE(IF((LEN(E36))=5,0,LEFT((LEFT(E36,(LEN(E36))-3)),1))))*60)+((VALUE(IF((LEN(E36))=5,(LEFT(E36,(LEN(E36))-3)),MID((LEFT(E36,(LEN(E36))-3)),3,2)))+(VALUE(CONCATENATE("0",",",RIGHT(E36,3))))))</f>
        <v>370</v>
      </c>
      <c r="E36" s="0" t="s">
        <v>102</v>
      </c>
      <c r="F36" s="0" t="s">
        <v>10</v>
      </c>
      <c r="G36" s="0" t="s">
        <v>91</v>
      </c>
    </row>
    <row r="37" customFormat="false" ht="15" hidden="false" customHeight="false" outlineLevel="0" collapsed="false">
      <c r="A37" s="0" t="s">
        <v>7</v>
      </c>
      <c r="B37" s="0" t="s">
        <v>65</v>
      </c>
      <c r="C37" s="0" t="n">
        <v>13</v>
      </c>
      <c r="D37" s="1" t="n">
        <f aca="false">((VALUE(IF((LEN(E37))=5,0,LEFT((LEFT(E37,(LEN(E37))-3)),1))))*60)+((VALUE(IF((LEN(E37))=5,(LEFT(E37,(LEN(E37))-3)),MID((LEFT(E37,(LEN(E37))-3)),3,2)))+(VALUE(CONCATENATE("0",",",RIGHT(E37,3))))))</f>
        <v>328</v>
      </c>
      <c r="E37" s="0" t="s">
        <v>103</v>
      </c>
      <c r="F37" s="0" t="s">
        <v>10</v>
      </c>
      <c r="G37" s="0" t="s">
        <v>91</v>
      </c>
    </row>
    <row r="38" customFormat="false" ht="15" hidden="false" customHeight="false" outlineLevel="0" collapsed="false">
      <c r="A38" s="0" t="s">
        <v>7</v>
      </c>
      <c r="B38" s="0" t="s">
        <v>65</v>
      </c>
      <c r="C38" s="0" t="n">
        <v>14</v>
      </c>
      <c r="D38" s="1" t="n">
        <f aca="false">((VALUE(IF((LEN(E38))=5,0,LEFT((LEFT(E38,(LEN(E38))-3)),1))))*60)+((VALUE(IF((LEN(E38))=5,(LEFT(E38,(LEN(E38))-3)),MID((LEFT(E38,(LEN(E38))-3)),3,2)))+(VALUE(CONCATENATE("0",",",RIGHT(E38,3))))))</f>
        <v>361</v>
      </c>
      <c r="E38" s="0" t="s">
        <v>104</v>
      </c>
      <c r="F38" s="0" t="s">
        <v>10</v>
      </c>
      <c r="G38" s="0" t="s">
        <v>91</v>
      </c>
    </row>
    <row r="39" customFormat="false" ht="15" hidden="false" customHeight="false" outlineLevel="0" collapsed="false">
      <c r="A39" s="2" t="s">
        <v>7</v>
      </c>
      <c r="B39" s="2" t="s">
        <v>65</v>
      </c>
      <c r="C39" s="2" t="n">
        <v>15</v>
      </c>
      <c r="D39" s="3" t="n">
        <f aca="false">((VALUE(IF((LEN(E39))=5,0,LEFT((LEFT(E39,(LEN(E39))-3)),1))))*60)+((VALUE(IF((LEN(E39))=5,(LEFT(E39,(LEN(E39))-3)),MID((LEFT(E39,(LEN(E39))-3)),3,2)))+(VALUE(CONCATENATE("0",",",RIGHT(E39,3))))))</f>
        <v>250</v>
      </c>
      <c r="E39" s="2" t="s">
        <v>105</v>
      </c>
      <c r="F39" s="2" t="s">
        <v>106</v>
      </c>
      <c r="G39" s="2" t="s">
        <v>91</v>
      </c>
      <c r="H39" s="2"/>
    </row>
    <row r="40" customFormat="false" ht="15" hidden="false" customHeight="false" outlineLevel="0" collapsed="false">
      <c r="A40" s="0" t="s">
        <v>7</v>
      </c>
      <c r="B40" s="0" t="s">
        <v>65</v>
      </c>
      <c r="C40" s="0" t="n">
        <v>16</v>
      </c>
      <c r="D40" s="1" t="n">
        <f aca="false">((VALUE(IF((LEN(E40))=5,0,LEFT((LEFT(E40,(LEN(E40))-3)),1))))*60)+((VALUE(IF((LEN(E40))=5,(LEFT(E40,(LEN(E40))-3)),MID((LEFT(E40,(LEN(E40))-3)),3,2)))+(VALUE(CONCATENATE("0",",",RIGHT(E40,3))))))</f>
        <v>971</v>
      </c>
      <c r="E40" s="0" t="s">
        <v>107</v>
      </c>
      <c r="F40" s="0" t="s">
        <v>10</v>
      </c>
      <c r="G40" s="0" t="s">
        <v>91</v>
      </c>
    </row>
    <row r="41" customFormat="false" ht="15" hidden="false" customHeight="false" outlineLevel="0" collapsed="false">
      <c r="A41" s="0" t="s">
        <v>7</v>
      </c>
      <c r="B41" s="0" t="s">
        <v>65</v>
      </c>
      <c r="C41" s="0" t="n">
        <v>17</v>
      </c>
      <c r="D41" s="1" t="n">
        <f aca="false">((VALUE(IF((LEN(E41))=5,0,LEFT((LEFT(E41,(LEN(E41))-3)),1))))*60)+((VALUE(IF((LEN(E41))=5,(LEFT(E41,(LEN(E41))-3)),MID((LEFT(E41,(LEN(E41))-3)),3,2)))+(VALUE(CONCATENATE("0",",",RIGHT(E41,3))))))</f>
        <v>668</v>
      </c>
      <c r="E41" s="0" t="s">
        <v>108</v>
      </c>
      <c r="F41" s="0" t="s">
        <v>10</v>
      </c>
      <c r="G41" s="0" t="s">
        <v>91</v>
      </c>
    </row>
    <row r="42" customFormat="false" ht="15" hidden="false" customHeight="false" outlineLevel="0" collapsed="false">
      <c r="A42" s="0" t="s">
        <v>7</v>
      </c>
      <c r="B42" s="0" t="s">
        <v>65</v>
      </c>
      <c r="C42" s="0" t="n">
        <v>18</v>
      </c>
      <c r="D42" s="1" t="n">
        <f aca="false">((VALUE(IF((LEN(E42))=5,0,LEFT((LEFT(E42,(LEN(E42))-3)),1))))*60)+((VALUE(IF((LEN(E42))=5,(LEFT(E42,(LEN(E42))-3)),MID((LEFT(E42,(LEN(E42))-3)),3,2)))+(VALUE(CONCATENATE("0",",",RIGHT(E42,3))))))</f>
        <v>101</v>
      </c>
      <c r="E42" s="0" t="s">
        <v>109</v>
      </c>
      <c r="F42" s="0" t="s">
        <v>10</v>
      </c>
      <c r="G42" s="0" t="s">
        <v>91</v>
      </c>
    </row>
    <row r="43" customFormat="false" ht="15" hidden="false" customHeight="false" outlineLevel="0" collapsed="false">
      <c r="A43" s="0" t="s">
        <v>7</v>
      </c>
      <c r="B43" s="0" t="s">
        <v>65</v>
      </c>
      <c r="C43" s="0" t="n">
        <v>19</v>
      </c>
      <c r="D43" s="1" t="n">
        <f aca="false">((VALUE(IF((LEN(E43))=5,0,LEFT((LEFT(E43,(LEN(E43))-3)),1))))*60)+((VALUE(IF((LEN(E43))=5,(LEFT(E43,(LEN(E43))-3)),MID((LEFT(E43,(LEN(E43))-3)),3,2)))+(VALUE(CONCATENATE("0",",",RIGHT(E43,3))))))</f>
        <v>837</v>
      </c>
      <c r="E43" s="0" t="s">
        <v>110</v>
      </c>
      <c r="F43" s="0" t="s">
        <v>10</v>
      </c>
      <c r="G43" s="0" t="s">
        <v>91</v>
      </c>
    </row>
    <row r="44" customFormat="false" ht="15" hidden="false" customHeight="false" outlineLevel="0" collapsed="false">
      <c r="A44" s="0" t="s">
        <v>7</v>
      </c>
      <c r="B44" s="0" t="s">
        <v>65</v>
      </c>
      <c r="C44" s="0" t="n">
        <v>20</v>
      </c>
      <c r="D44" s="1" t="n">
        <f aca="false">((VALUE(IF((LEN(E44))=5,0,LEFT((LEFT(E44,(LEN(E44))-3)),1))))*60)+((VALUE(IF((LEN(E44))=5,(LEFT(E44,(LEN(E44))-3)),MID((LEFT(E44,(LEN(E44))-3)),3,2)))+(VALUE(CONCATENATE("0",",",RIGHT(E44,3))))))</f>
        <v>676</v>
      </c>
      <c r="E44" s="0" t="s">
        <v>111</v>
      </c>
      <c r="F44" s="0" t="s">
        <v>10</v>
      </c>
      <c r="G44" s="0" t="s">
        <v>91</v>
      </c>
    </row>
    <row r="45" customFormat="false" ht="15" hidden="false" customHeight="false" outlineLevel="0" collapsed="false">
      <c r="A45" s="0" t="s">
        <v>7</v>
      </c>
      <c r="B45" s="0" t="s">
        <v>65</v>
      </c>
      <c r="C45" s="0" t="n">
        <v>21</v>
      </c>
      <c r="D45" s="1" t="n">
        <f aca="false">((VALUE(IF((LEN(E45))=5,0,LEFT((LEFT(E45,(LEN(E45))-3)),1))))*60)+((VALUE(IF((LEN(E45))=5,(LEFT(E45,(LEN(E45))-3)),MID((LEFT(E45,(LEN(E45))-3)),3,2)))+(VALUE(CONCATENATE("0",",",RIGHT(E45,3))))))</f>
        <v>380</v>
      </c>
      <c r="E45" s="0" t="s">
        <v>112</v>
      </c>
      <c r="F45" s="0" t="s">
        <v>10</v>
      </c>
      <c r="G45" s="0" t="s">
        <v>91</v>
      </c>
    </row>
    <row r="46" customFormat="false" ht="15" hidden="false" customHeight="false" outlineLevel="0" collapsed="false">
      <c r="A46" s="0" t="s">
        <v>7</v>
      </c>
      <c r="B46" s="0" t="s">
        <v>65</v>
      </c>
      <c r="C46" s="0" t="n">
        <v>22</v>
      </c>
      <c r="D46" s="1" t="n">
        <f aca="false">((VALUE(IF((LEN(E46))=5,0,LEFT((LEFT(E46,(LEN(E46))-3)),1))))*60)+((VALUE(IF((LEN(E46))=5,(LEFT(E46,(LEN(E46))-3)),MID((LEFT(E46,(LEN(E46))-3)),3,2)))+(VALUE(CONCATENATE("0",",",RIGHT(E46,3))))))</f>
        <v>294</v>
      </c>
      <c r="E46" s="0" t="s">
        <v>113</v>
      </c>
      <c r="F46" s="0" t="s">
        <v>10</v>
      </c>
      <c r="G46" s="0" t="s">
        <v>91</v>
      </c>
    </row>
    <row r="47" customFormat="false" ht="15" hidden="false" customHeight="false" outlineLevel="0" collapsed="false">
      <c r="A47" s="0" t="s">
        <v>7</v>
      </c>
      <c r="B47" s="0" t="s">
        <v>65</v>
      </c>
      <c r="C47" s="0" t="n">
        <v>23</v>
      </c>
      <c r="D47" s="1" t="n">
        <f aca="false">((VALUE(IF((LEN(E47))=5,0,LEFT((LEFT(E47,(LEN(E47))-3)),1))))*60)+((VALUE(IF((LEN(E47))=5,(LEFT(E47,(LEN(E47))-3)),MID((LEFT(E47,(LEN(E47))-3)),3,2)))+(VALUE(CONCATENATE("0",",",RIGHT(E47,3))))))</f>
        <v>1075</v>
      </c>
      <c r="E47" s="0" t="s">
        <v>114</v>
      </c>
      <c r="F47" s="0" t="s">
        <v>10</v>
      </c>
      <c r="G47" s="0" t="s">
        <v>91</v>
      </c>
    </row>
    <row r="48" customFormat="false" ht="15" hidden="false" customHeight="false" outlineLevel="0" collapsed="false">
      <c r="A48" s="0" t="s">
        <v>7</v>
      </c>
      <c r="B48" s="0" t="s">
        <v>65</v>
      </c>
      <c r="C48" s="0" t="n">
        <v>24</v>
      </c>
      <c r="D48" s="1" t="n">
        <f aca="false">((VALUE(IF((LEN(E48))=5,0,LEFT((LEFT(E48,(LEN(E48))-3)),1))))*60)+((VALUE(IF((LEN(E48))=5,(LEFT(E48,(LEN(E48))-3)),MID((LEFT(E48,(LEN(E48))-3)),3,2)))+(VALUE(CONCATENATE("0",",",RIGHT(E48,3))))))</f>
        <v>968</v>
      </c>
      <c r="E48" s="0" t="s">
        <v>115</v>
      </c>
      <c r="F48" s="0" t="s">
        <v>10</v>
      </c>
      <c r="G48" s="0" t="s">
        <v>91</v>
      </c>
    </row>
    <row r="49" customFormat="false" ht="15" hidden="false" customHeight="false" outlineLevel="0" collapsed="false">
      <c r="A49" s="0" t="s">
        <v>7</v>
      </c>
      <c r="B49" s="0" t="s">
        <v>65</v>
      </c>
      <c r="C49" s="0" t="n">
        <v>25</v>
      </c>
      <c r="D49" s="1" t="n">
        <f aca="false">((VALUE(IF((LEN(E49))=5,0,LEFT((LEFT(E49,(LEN(E49))-3)),1))))*60)+((VALUE(IF((LEN(E49))=5,(LEFT(E49,(LEN(E49))-3)),MID((LEFT(E49,(LEN(E49))-3)),3,2)))+(VALUE(CONCATENATE("0",",",RIGHT(E49,3))))))</f>
        <v>161</v>
      </c>
      <c r="E49" s="0" t="s">
        <v>116</v>
      </c>
      <c r="F49" s="0" t="s">
        <v>10</v>
      </c>
      <c r="G49" s="0" t="s">
        <v>91</v>
      </c>
    </row>
    <row r="50" customFormat="false" ht="15" hidden="false" customHeight="false" outlineLevel="0" collapsed="false">
      <c r="A50" s="0" t="s">
        <v>7</v>
      </c>
      <c r="B50" s="0" t="s">
        <v>65</v>
      </c>
      <c r="C50" s="0" t="n">
        <v>26</v>
      </c>
      <c r="D50" s="1" t="n">
        <f aca="false">((VALUE(IF((LEN(E50))=5,0,LEFT((LEFT(E50,(LEN(E50))-3)),1))))*60)+((VALUE(IF((LEN(E50))=5,(LEFT(E50,(LEN(E50))-3)),MID((LEFT(E50,(LEN(E50))-3)),3,2)))+(VALUE(CONCATENATE("0",",",RIGHT(E50,3))))))</f>
        <v>1035</v>
      </c>
      <c r="E50" s="0" t="s">
        <v>117</v>
      </c>
      <c r="F50" s="0" t="s">
        <v>10</v>
      </c>
      <c r="G50" s="0" t="s">
        <v>91</v>
      </c>
    </row>
    <row r="51" customFormat="false" ht="15" hidden="false" customHeight="false" outlineLevel="0" collapsed="false">
      <c r="A51" s="0" t="s">
        <v>7</v>
      </c>
      <c r="B51" s="0" t="s">
        <v>65</v>
      </c>
      <c r="C51" s="0" t="n">
        <v>27</v>
      </c>
      <c r="D51" s="1" t="n">
        <f aca="false">((VALUE(IF((LEN(E51))=5,0,LEFT((LEFT(E51,(LEN(E51))-3)),1))))*60)+((VALUE(IF((LEN(E51))=5,(LEFT(E51,(LEN(E51))-3)),MID((LEFT(E51,(LEN(E51))-3)),3,2)))+(VALUE(CONCATENATE("0",",",RIGHT(E51,3))))))</f>
        <v>839</v>
      </c>
      <c r="E51" s="0" t="s">
        <v>118</v>
      </c>
      <c r="F51" s="0" t="s">
        <v>10</v>
      </c>
      <c r="G51" s="0" t="s">
        <v>91</v>
      </c>
    </row>
    <row r="52" customFormat="false" ht="15" hidden="false" customHeight="false" outlineLevel="0" collapsed="false">
      <c r="A52" s="0" t="s">
        <v>7</v>
      </c>
      <c r="B52" s="0" t="s">
        <v>65</v>
      </c>
      <c r="C52" s="0" t="n">
        <v>28</v>
      </c>
      <c r="D52" s="1" t="n">
        <f aca="false">((VALUE(IF((LEN(E52))=5,0,LEFT((LEFT(E52,(LEN(E52))-3)),1))))*60)+((VALUE(IF((LEN(E52))=5,(LEFT(E52,(LEN(E52))-3)),MID((LEFT(E52,(LEN(E52))-3)),3,2)))+(VALUE(CONCATENATE("0",",",RIGHT(E52,3))))))</f>
        <v>951</v>
      </c>
      <c r="E52" s="0" t="s">
        <v>119</v>
      </c>
      <c r="F52" s="0" t="s">
        <v>10</v>
      </c>
      <c r="G52" s="0" t="s">
        <v>91</v>
      </c>
    </row>
    <row r="53" customFormat="false" ht="15" hidden="false" customHeight="false" outlineLevel="0" collapsed="false">
      <c r="A53" s="0" t="s">
        <v>7</v>
      </c>
      <c r="B53" s="0" t="s">
        <v>65</v>
      </c>
      <c r="C53" s="0" t="n">
        <v>29</v>
      </c>
      <c r="D53" s="1" t="n">
        <f aca="false">((VALUE(IF((LEN(E53))=5,0,LEFT((LEFT(E53,(LEN(E53))-3)),1))))*60)+((VALUE(IF((LEN(E53))=5,(LEFT(E53,(LEN(E53))-3)),MID((LEFT(E53,(LEN(E53))-3)),3,2)))+(VALUE(CONCATENATE("0",",",RIGHT(E53,3))))))</f>
        <v>666</v>
      </c>
      <c r="E53" s="0" t="s">
        <v>120</v>
      </c>
      <c r="F53" s="0" t="s">
        <v>10</v>
      </c>
      <c r="G53" s="0" t="s">
        <v>91</v>
      </c>
    </row>
    <row r="71" customFormat="false" ht="15" hidden="false" customHeight="false" outlineLevel="0" collapsed="false">
      <c r="D71" s="0" t="s">
        <v>5</v>
      </c>
    </row>
    <row r="72" customFormat="false" ht="15" hidden="false" customHeight="false" outlineLevel="0" collapsed="false">
      <c r="D72" s="0" t="s">
        <v>121</v>
      </c>
      <c r="E72" s="0" t="n">
        <v>218.849</v>
      </c>
    </row>
    <row r="73" customFormat="false" ht="15" hidden="false" customHeight="false" outlineLevel="0" collapsed="false">
      <c r="D73" s="0" t="s">
        <v>122</v>
      </c>
      <c r="E73" s="0" t="n">
        <v>81.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M16" colorId="64" zoomScale="100" zoomScaleNormal="100" zoomScalePageLayoutView="100" workbookViewId="0">
      <selection pane="topLeft" activeCell="M41" activeCellId="0" sqref="M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65</v>
      </c>
      <c r="C2" s="0" t="n">
        <v>1</v>
      </c>
      <c r="D2" s="1" t="n">
        <f aca="false">((VALUE(IF((LEN(E2))=5,0,LEFT((LEFT(E2,(LEN(E2))-3)),1))))*60)+((VALUE(IF((LEN(E2))=5,(LEFT(E2,(LEN(E2))-3)),MID((LEFT(E2,(LEN(E2))-3)),3,2)))+(VALUE(CONCATENATE("0",",",RIGHT(E2,3))))))</f>
        <v>675</v>
      </c>
      <c r="E2" s="0" t="s">
        <v>66</v>
      </c>
      <c r="F2" s="0" t="s">
        <v>10</v>
      </c>
      <c r="G2" s="0" t="s">
        <v>11</v>
      </c>
      <c r="L2" s="1" t="n">
        <f aca="false">((VALUE(IF((LEN(M2))=5,0,LEFT((LEFT(M2,(LEN(M2))-3)),1))))*60)+((VALUE(IF((LEN(M2))=5,(LEFT(M2,(LEN(M2))-3)),MID((LEFT(M2,(LEN(M2))-3)),3,2)))+(VALUE(CONCATENATE("0",",",RIGHT(M2,3))))))</f>
        <v>163</v>
      </c>
      <c r="M2" s="0" t="s">
        <v>90</v>
      </c>
      <c r="N2" s="0" t="s">
        <v>10</v>
      </c>
      <c r="O2" s="0" t="s">
        <v>91</v>
      </c>
    </row>
    <row r="3" customFormat="false" ht="15" hidden="false" customHeight="false" outlineLevel="0" collapsed="false">
      <c r="A3" s="0" t="s">
        <v>7</v>
      </c>
      <c r="B3" s="0" t="s">
        <v>65</v>
      </c>
      <c r="C3" s="0" t="n">
        <v>2</v>
      </c>
      <c r="D3" s="1" t="n">
        <f aca="false">((VALUE(IF((LEN(E3))=5,0,LEFT((LEFT(E3,(LEN(E3))-3)),1))))*60)+((VALUE(IF((LEN(E3))=5,(LEFT(E3,(LEN(E3))-3)),MID((LEFT(E3,(LEN(E3))-3)),3,2)))+(VALUE(CONCATENATE("0",",",RIGHT(E3,3))))))</f>
        <v>890</v>
      </c>
      <c r="E3" s="0" t="s">
        <v>67</v>
      </c>
      <c r="F3" s="0" t="s">
        <v>10</v>
      </c>
      <c r="G3" s="0" t="s">
        <v>11</v>
      </c>
      <c r="L3" s="1" t="n">
        <f aca="false">((VALUE(IF((LEN(M3))=5,0,LEFT((LEFT(M3,(LEN(M3))-3)),1))))*60)+((VALUE(IF((LEN(M3))=5,(LEFT(M3,(LEN(M3))-3)),MID((LEFT(M3,(LEN(M3))-3)),3,2)))+(VALUE(CONCATENATE("0",",",RIGHT(M3,3))))))</f>
        <v>1017</v>
      </c>
      <c r="M3" s="0" t="s">
        <v>92</v>
      </c>
      <c r="N3" s="0" t="s">
        <v>10</v>
      </c>
      <c r="O3" s="0" t="s">
        <v>91</v>
      </c>
    </row>
    <row r="4" customFormat="false" ht="15" hidden="false" customHeight="false" outlineLevel="0" collapsed="false">
      <c r="A4" s="0" t="s">
        <v>7</v>
      </c>
      <c r="B4" s="0" t="s">
        <v>65</v>
      </c>
      <c r="C4" s="0" t="n">
        <v>3</v>
      </c>
      <c r="D4" s="1" t="n">
        <f aca="false">((VALUE(IF((LEN(E4))=5,0,LEFT((LEFT(E4,(LEN(E4))-3)),1))))*60)+((VALUE(IF((LEN(E4))=5,(LEFT(E4,(LEN(E4))-3)),MID((LEFT(E4,(LEN(E4))-3)),3,2)))+(VALUE(CONCATENATE("0",",",RIGHT(E4,3))))))</f>
        <v>707</v>
      </c>
      <c r="E4" s="0" t="s">
        <v>68</v>
      </c>
      <c r="F4" s="0" t="s">
        <v>10</v>
      </c>
      <c r="G4" s="0" t="s">
        <v>11</v>
      </c>
      <c r="L4" s="1" t="n">
        <f aca="false">((VALUE(IF((LEN(M4))=5,0,LEFT((LEFT(M4,(LEN(M4))-3)),1))))*60)+((VALUE(IF((LEN(M4))=5,(LEFT(M4,(LEN(M4))-3)),MID((LEFT(M4,(LEN(M4))-3)),3,2)))+(VALUE(CONCATENATE("0",",",RIGHT(M4,3))))))</f>
        <v>145</v>
      </c>
      <c r="M4" s="0" t="s">
        <v>93</v>
      </c>
      <c r="N4" s="0" t="s">
        <v>10</v>
      </c>
      <c r="O4" s="0" t="s">
        <v>91</v>
      </c>
    </row>
    <row r="5" customFormat="false" ht="15" hidden="false" customHeight="false" outlineLevel="0" collapsed="false">
      <c r="A5" s="0" t="s">
        <v>7</v>
      </c>
      <c r="B5" s="0" t="s">
        <v>65</v>
      </c>
      <c r="C5" s="0" t="n">
        <v>4</v>
      </c>
      <c r="D5" s="1" t="n">
        <f aca="false">((VALUE(IF((LEN(E5))=5,0,LEFT((LEFT(E5,(LEN(E5))-3)),1))))*60)+((VALUE(IF((LEN(E5))=5,(LEFT(E5,(LEN(E5))-3)),MID((LEFT(E5,(LEN(E5))-3)),3,2)))+(VALUE(CONCATENATE("0",",",RIGHT(E5,3))))))</f>
        <v>547</v>
      </c>
      <c r="E5" s="0" t="s">
        <v>69</v>
      </c>
      <c r="F5" s="0" t="s">
        <v>10</v>
      </c>
      <c r="G5" s="0" t="s">
        <v>11</v>
      </c>
      <c r="L5" s="1" t="n">
        <f aca="false">((VALUE(IF((LEN(M5))=5,0,LEFT((LEFT(M5,(LEN(M5))-3)),1))))*60)+((VALUE(IF((LEN(M5))=5,(LEFT(M5,(LEN(M5))-3)),MID((LEFT(M5,(LEN(M5))-3)),3,2)))+(VALUE(CONCATENATE("0",",",RIGHT(M5,3))))))</f>
        <v>921</v>
      </c>
      <c r="M5" s="0" t="s">
        <v>94</v>
      </c>
      <c r="N5" s="0" t="s">
        <v>10</v>
      </c>
      <c r="O5" s="0" t="s">
        <v>91</v>
      </c>
    </row>
    <row r="6" customFormat="false" ht="15" hidden="false" customHeight="false" outlineLevel="0" collapsed="false">
      <c r="A6" s="0" t="s">
        <v>7</v>
      </c>
      <c r="B6" s="0" t="s">
        <v>65</v>
      </c>
      <c r="C6" s="0" t="n">
        <v>5</v>
      </c>
      <c r="D6" s="1" t="n">
        <f aca="false">((VALUE(IF((LEN(E6))=5,0,LEFT((LEFT(E6,(LEN(E6))-3)),1))))*60)+((VALUE(IF((LEN(E6))=5,(LEFT(E6,(LEN(E6))-3)),MID((LEFT(E6,(LEN(E6))-3)),3,2)))+(VALUE(CONCATENATE("0",",",RIGHT(E6,3))))))</f>
        <v>232</v>
      </c>
      <c r="E6" s="0" t="s">
        <v>70</v>
      </c>
      <c r="F6" s="0" t="s">
        <v>10</v>
      </c>
      <c r="G6" s="0" t="s">
        <v>11</v>
      </c>
      <c r="L6" s="1" t="n">
        <f aca="false">((VALUE(IF((LEN(M6))=5,0,LEFT((LEFT(M6,(LEN(M6))-3)),1))))*60)+((VALUE(IF((LEN(M6))=5,(LEFT(M6,(LEN(M6))-3)),MID((LEFT(M6,(LEN(M6))-3)),3,2)))+(VALUE(CONCATENATE("0",",",RIGHT(M6,3))))))</f>
        <v>996</v>
      </c>
      <c r="M6" s="0" t="s">
        <v>95</v>
      </c>
      <c r="N6" s="0" t="s">
        <v>10</v>
      </c>
      <c r="O6" s="0" t="s">
        <v>91</v>
      </c>
    </row>
    <row r="7" customFormat="false" ht="15" hidden="false" customHeight="false" outlineLevel="0" collapsed="false">
      <c r="A7" s="0" t="s">
        <v>7</v>
      </c>
      <c r="B7" s="0" t="s">
        <v>65</v>
      </c>
      <c r="C7" s="0" t="n">
        <v>6</v>
      </c>
      <c r="D7" s="1" t="n">
        <f aca="false">((VALUE(IF((LEN(E7))=5,0,LEFT((LEFT(E7,(LEN(E7))-3)),1))))*60)+((VALUE(IF((LEN(E7))=5,(LEFT(E7,(LEN(E7))-3)),MID((LEFT(E7,(LEN(E7))-3)),3,2)))+(VALUE(CONCATENATE("0",",",RIGHT(E7,3))))))</f>
        <v>482</v>
      </c>
      <c r="E7" s="0" t="s">
        <v>71</v>
      </c>
      <c r="F7" s="0" t="s">
        <v>10</v>
      </c>
      <c r="G7" s="0" t="s">
        <v>11</v>
      </c>
      <c r="L7" s="1" t="n">
        <f aca="false">((VALUE(IF((LEN(M7))=5,0,LEFT((LEFT(M7,(LEN(M7))-3)),1))))*60)+((VALUE(IF((LEN(M7))=5,(LEFT(M7,(LEN(M7))-3)),MID((LEFT(M7,(LEN(M7))-3)),3,2)))+(VALUE(CONCATENATE("0",",",RIGHT(M7,3))))))</f>
        <v>480</v>
      </c>
      <c r="M7" s="0" t="s">
        <v>96</v>
      </c>
      <c r="N7" s="0" t="s">
        <v>10</v>
      </c>
      <c r="O7" s="0" t="s">
        <v>91</v>
      </c>
    </row>
    <row r="8" customFormat="false" ht="15" hidden="false" customHeight="false" outlineLevel="0" collapsed="false">
      <c r="A8" s="0" t="s">
        <v>7</v>
      </c>
      <c r="B8" s="0" t="s">
        <v>65</v>
      </c>
      <c r="C8" s="0" t="n">
        <v>7</v>
      </c>
      <c r="D8" s="1" t="n">
        <f aca="false">((VALUE(IF((LEN(E8))=5,0,LEFT((LEFT(E8,(LEN(E8))-3)),1))))*60)+((VALUE(IF((LEN(E8))=5,(LEFT(E8,(LEN(E8))-3)),MID((LEFT(E8,(LEN(E8))-3)),3,2)))+(VALUE(CONCATENATE("0",",",RIGHT(E8,3))))))</f>
        <v>706</v>
      </c>
      <c r="E8" s="0" t="s">
        <v>72</v>
      </c>
      <c r="F8" s="0" t="s">
        <v>10</v>
      </c>
      <c r="G8" s="0" t="s">
        <v>11</v>
      </c>
      <c r="L8" s="1" t="n">
        <f aca="false">((VALUE(IF((LEN(M8))=5,0,LEFT((LEFT(M8,(LEN(M8))-3)),1))))*60)+((VALUE(IF((LEN(M8))=5,(LEFT(M8,(LEN(M8))-3)),MID((LEFT(M8,(LEN(M8))-3)),3,2)))+(VALUE(CONCATENATE("0",",",RIGHT(M8,3))))))</f>
        <v>790</v>
      </c>
      <c r="M8" s="0" t="s">
        <v>97</v>
      </c>
      <c r="N8" s="0" t="s">
        <v>10</v>
      </c>
      <c r="O8" s="0" t="s">
        <v>91</v>
      </c>
    </row>
    <row r="9" customFormat="false" ht="15" hidden="false" customHeight="false" outlineLevel="0" collapsed="false">
      <c r="A9" s="0" t="s">
        <v>7</v>
      </c>
      <c r="B9" s="0" t="s">
        <v>65</v>
      </c>
      <c r="C9" s="0" t="n">
        <v>8</v>
      </c>
      <c r="D9" s="1" t="n">
        <f aca="false">((VALUE(IF((LEN(E9))=5,0,LEFT((LEFT(E9,(LEN(E9))-3)),1))))*60)+((VALUE(IF((LEN(E9))=5,(LEFT(E9,(LEN(E9))-3)),MID((LEFT(E9,(LEN(E9))-3)),3,2)))+(VALUE(CONCATENATE("0",",",RIGHT(E9,3))))))</f>
        <v>371</v>
      </c>
      <c r="E9" s="0" t="s">
        <v>73</v>
      </c>
      <c r="F9" s="0" t="s">
        <v>10</v>
      </c>
      <c r="G9" s="0" t="s">
        <v>11</v>
      </c>
      <c r="L9" s="1" t="n">
        <f aca="false">((VALUE(IF((LEN(M9))=5,0,LEFT((LEFT(M9,(LEN(M9))-3)),1))))*60)+((VALUE(IF((LEN(M9))=5,(LEFT(M9,(LEN(M9))-3)),MID((LEFT(M9,(LEN(M9))-3)),3,2)))+(VALUE(CONCATENATE("0",",",RIGHT(M9,3))))))</f>
        <v>791</v>
      </c>
      <c r="M9" s="0" t="s">
        <v>98</v>
      </c>
      <c r="N9" s="0" t="s">
        <v>10</v>
      </c>
      <c r="O9" s="0" t="s">
        <v>91</v>
      </c>
    </row>
    <row r="10" customFormat="false" ht="15" hidden="false" customHeight="false" outlineLevel="0" collapsed="false">
      <c r="A10" s="2" t="s">
        <v>7</v>
      </c>
      <c r="B10" s="2" t="s">
        <v>65</v>
      </c>
      <c r="C10" s="2" t="n">
        <v>9</v>
      </c>
      <c r="D10" s="3" t="n">
        <f aca="false">((VALUE(IF((LEN(E10))=5,0,LEFT((LEFT(E10,(LEN(E10))-3)),1))))*60)+((VALUE(IF((LEN(E10))=5,(LEFT(E10,(LEN(E10))-3)),MID((LEFT(E10,(LEN(E10))-3)),3,2)))+(VALUE(CONCATENATE("0",",",RIGHT(E10,3))))))</f>
        <v>997</v>
      </c>
      <c r="E10" s="2" t="s">
        <v>74</v>
      </c>
      <c r="F10" s="2" t="s">
        <v>75</v>
      </c>
      <c r="G10" s="2" t="s">
        <v>11</v>
      </c>
      <c r="L10" s="1" t="n">
        <f aca="false">((VALUE(IF((LEN(M10))=5,0,LEFT((LEFT(M10,(LEN(M10))-3)),1))))*60)+((VALUE(IF((LEN(M10))=5,(LEFT(M10,(LEN(M10))-3)),MID((LEFT(M10,(LEN(M10))-3)),3,2)))+(VALUE(CONCATENATE("0",",",RIGHT(M10,3))))))</f>
        <v>618</v>
      </c>
      <c r="M10" s="0" t="s">
        <v>99</v>
      </c>
      <c r="N10" s="0" t="s">
        <v>10</v>
      </c>
      <c r="O10" s="0" t="s">
        <v>91</v>
      </c>
    </row>
    <row r="11" customFormat="false" ht="15" hidden="false" customHeight="false" outlineLevel="0" collapsed="false">
      <c r="A11" s="0" t="s">
        <v>7</v>
      </c>
      <c r="B11" s="0" t="s">
        <v>65</v>
      </c>
      <c r="C11" s="0" t="n">
        <v>10</v>
      </c>
      <c r="D11" s="1" t="n">
        <f aca="false">((VALUE(IF((LEN(E11))=5,0,LEFT((LEFT(E11,(LEN(E11))-3)),1))))*60)+((VALUE(IF((LEN(E11))=5,(LEFT(E11,(LEN(E11))-3)),MID((LEFT(E11,(LEN(E11))-3)),3,2)))+(VALUE(CONCATENATE("0",",",RIGHT(E11,3))))))</f>
        <v>504</v>
      </c>
      <c r="E11" s="0" t="s">
        <v>76</v>
      </c>
      <c r="F11" s="0" t="s">
        <v>10</v>
      </c>
      <c r="G11" s="0" t="s">
        <v>11</v>
      </c>
      <c r="L11" s="1" t="n">
        <f aca="false">((VALUE(IF((LEN(M11))=5,0,LEFT((LEFT(M11,(LEN(M11))-3)),1))))*60)+((VALUE(IF((LEN(M11))=5,(LEFT(M11,(LEN(M11))-3)),MID((LEFT(M11,(LEN(M11))-3)),3,2)))+(VALUE(CONCATENATE("0",",",RIGHT(M11,3))))))</f>
        <v>820</v>
      </c>
      <c r="M11" s="0" t="s">
        <v>100</v>
      </c>
      <c r="N11" s="0" t="s">
        <v>10</v>
      </c>
      <c r="O11" s="0" t="s">
        <v>91</v>
      </c>
    </row>
    <row r="12" customFormat="false" ht="15" hidden="false" customHeight="false" outlineLevel="0" collapsed="false">
      <c r="A12" s="0" t="s">
        <v>7</v>
      </c>
      <c r="B12" s="0" t="s">
        <v>65</v>
      </c>
      <c r="C12" s="0" t="n">
        <v>11</v>
      </c>
      <c r="D12" s="1" t="n">
        <f aca="false">((VALUE(IF((LEN(E12))=5,0,LEFT((LEFT(E12,(LEN(E12))-3)),1))))*60)+((VALUE(IF((LEN(E12))=5,(LEFT(E12,(LEN(E12))-3)),MID((LEFT(E12,(LEN(E12))-3)),3,2)))+(VALUE(CONCATENATE("0",",",RIGHT(E12,3))))))</f>
        <v>900</v>
      </c>
      <c r="E12" s="0" t="s">
        <v>77</v>
      </c>
      <c r="F12" s="0" t="s">
        <v>10</v>
      </c>
      <c r="G12" s="0" t="s">
        <v>11</v>
      </c>
      <c r="L12" s="1" t="n">
        <f aca="false">((VALUE(IF((LEN(M12))=5,0,LEFT((LEFT(M12,(LEN(M12))-3)),1))))*60)+((VALUE(IF((LEN(M12))=5,(LEFT(M12,(LEN(M12))-3)),MID((LEFT(M12,(LEN(M12))-3)),3,2)))+(VALUE(CONCATENATE("0",",",RIGHT(M12,3))))))</f>
        <v>533</v>
      </c>
      <c r="M12" s="0" t="s">
        <v>101</v>
      </c>
      <c r="N12" s="0" t="s">
        <v>10</v>
      </c>
      <c r="O12" s="0" t="s">
        <v>91</v>
      </c>
    </row>
    <row r="13" customFormat="false" ht="15" hidden="false" customHeight="false" outlineLevel="0" collapsed="false">
      <c r="A13" s="0" t="s">
        <v>7</v>
      </c>
      <c r="B13" s="0" t="s">
        <v>65</v>
      </c>
      <c r="C13" s="0" t="n">
        <v>12</v>
      </c>
      <c r="D13" s="1" t="n">
        <f aca="false">((VALUE(IF((LEN(E13))=5,0,LEFT((LEFT(E13,(LEN(E13))-3)),1))))*60)+((VALUE(IF((LEN(E13))=5,(LEFT(E13,(LEN(E13))-3)),MID((LEFT(E13,(LEN(E13))-3)),3,2)))+(VALUE(CONCATENATE("0",",",RIGHT(E13,3))))))</f>
        <v>291</v>
      </c>
      <c r="E13" s="0" t="s">
        <v>78</v>
      </c>
      <c r="F13" s="0" t="s">
        <v>10</v>
      </c>
      <c r="G13" s="0" t="s">
        <v>11</v>
      </c>
      <c r="L13" s="1" t="n">
        <f aca="false">((VALUE(IF((LEN(M13))=5,0,LEFT((LEFT(M13,(LEN(M13))-3)),1))))*60)+((VALUE(IF((LEN(M13))=5,(LEFT(M13,(LEN(M13))-3)),MID((LEFT(M13,(LEN(M13))-3)),3,2)))+(VALUE(CONCATENATE("0",",",RIGHT(M13,3))))))</f>
        <v>370</v>
      </c>
      <c r="M13" s="0" t="s">
        <v>102</v>
      </c>
      <c r="N13" s="0" t="s">
        <v>10</v>
      </c>
      <c r="O13" s="0" t="s">
        <v>91</v>
      </c>
    </row>
    <row r="14" customFormat="false" ht="15" hidden="false" customHeight="false" outlineLevel="0" collapsed="false">
      <c r="A14" s="0" t="s">
        <v>7</v>
      </c>
      <c r="B14" s="0" t="s">
        <v>65</v>
      </c>
      <c r="C14" s="0" t="n">
        <v>13</v>
      </c>
      <c r="D14" s="1" t="n">
        <f aca="false">((VALUE(IF((LEN(E14))=5,0,LEFT((LEFT(E14,(LEN(E14))-3)),1))))*60)+((VALUE(IF((LEN(E14))=5,(LEFT(E14,(LEN(E14))-3)),MID((LEFT(E14,(LEN(E14))-3)),3,2)))+(VALUE(CONCATENATE("0",",",RIGHT(E14,3))))))</f>
        <v>396</v>
      </c>
      <c r="E14" s="0" t="s">
        <v>79</v>
      </c>
      <c r="F14" s="0" t="s">
        <v>10</v>
      </c>
      <c r="G14" s="0" t="s">
        <v>11</v>
      </c>
      <c r="L14" s="1" t="n">
        <f aca="false">((VALUE(IF((LEN(M14))=5,0,LEFT((LEFT(M14,(LEN(M14))-3)),1))))*60)+((VALUE(IF((LEN(M14))=5,(LEFT(M14,(LEN(M14))-3)),MID((LEFT(M14,(LEN(M14))-3)),3,2)))+(VALUE(CONCATENATE("0",",",RIGHT(M14,3))))))</f>
        <v>328</v>
      </c>
      <c r="M14" s="0" t="s">
        <v>103</v>
      </c>
      <c r="N14" s="0" t="s">
        <v>10</v>
      </c>
      <c r="O14" s="0" t="s">
        <v>91</v>
      </c>
    </row>
    <row r="15" customFormat="false" ht="15" hidden="false" customHeight="false" outlineLevel="0" collapsed="false">
      <c r="A15" s="0" t="s">
        <v>7</v>
      </c>
      <c r="B15" s="0" t="s">
        <v>65</v>
      </c>
      <c r="C15" s="0" t="n">
        <v>14</v>
      </c>
      <c r="D15" s="1" t="n">
        <f aca="false">((VALUE(IF((LEN(E15))=5,0,LEFT((LEFT(E15,(LEN(E15))-3)),1))))*60)+((VALUE(IF((LEN(E15))=5,(LEFT(E15,(LEN(E15))-3)),MID((LEFT(E15,(LEN(E15))-3)),3,2)))+(VALUE(CONCATENATE("0",",",RIGHT(E15,3))))))</f>
        <v>282</v>
      </c>
      <c r="E15" s="0" t="s">
        <v>80</v>
      </c>
      <c r="F15" s="0" t="s">
        <v>10</v>
      </c>
      <c r="G15" s="0" t="s">
        <v>11</v>
      </c>
      <c r="I15" s="2"/>
      <c r="J15" s="2"/>
      <c r="K15" s="2"/>
      <c r="L15" s="1" t="n">
        <f aca="false">((VALUE(IF((LEN(M15))=5,0,LEFT((LEFT(M15,(LEN(M15))-3)),1))))*60)+((VALUE(IF((LEN(M15))=5,(LEFT(M15,(LEN(M15))-3)),MID((LEFT(M15,(LEN(M15))-3)),3,2)))+(VALUE(CONCATENATE("0",",",RIGHT(M15,3))))))</f>
        <v>361</v>
      </c>
      <c r="M15" s="0" t="s">
        <v>104</v>
      </c>
      <c r="N15" s="0" t="s">
        <v>10</v>
      </c>
      <c r="O15" s="0" t="s">
        <v>91</v>
      </c>
    </row>
    <row r="16" customFormat="false" ht="15" hidden="false" customHeight="false" outlineLevel="0" collapsed="false">
      <c r="A16" s="0" t="s">
        <v>7</v>
      </c>
      <c r="B16" s="0" t="s">
        <v>65</v>
      </c>
      <c r="C16" s="0" t="n">
        <v>15</v>
      </c>
      <c r="D16" s="1" t="n">
        <f aca="false">((VALUE(IF((LEN(E16))=5,0,LEFT((LEFT(E16,(LEN(E16))-3)),1))))*60)+((VALUE(IF((LEN(E16))=5,(LEFT(E16,(LEN(E16))-3)),MID((LEFT(E16,(LEN(E16))-3)),3,2)))+(VALUE(CONCATENATE("0",",",RIGHT(E16,3))))))</f>
        <v>633</v>
      </c>
      <c r="E16" s="0" t="s">
        <v>81</v>
      </c>
      <c r="F16" s="0" t="s">
        <v>10</v>
      </c>
      <c r="G16" s="0" t="s">
        <v>11</v>
      </c>
      <c r="L16" s="3" t="n">
        <f aca="false">((VALUE(IF((LEN(M16))=5,0,LEFT((LEFT(M16,(LEN(M16))-3)),1))))*60)+((VALUE(IF((LEN(M16))=5,(LEFT(M16,(LEN(M16))-3)),MID((LEFT(M16,(LEN(M16))-3)),3,2)))+(VALUE(CONCATENATE("0",",",RIGHT(M16,3))))))</f>
        <v>250</v>
      </c>
      <c r="M16" s="2" t="s">
        <v>105</v>
      </c>
      <c r="N16" s="2" t="s">
        <v>106</v>
      </c>
      <c r="O16" s="2" t="s">
        <v>91</v>
      </c>
    </row>
    <row r="17" customFormat="false" ht="15" hidden="false" customHeight="false" outlineLevel="0" collapsed="false">
      <c r="A17" s="0" t="s">
        <v>7</v>
      </c>
      <c r="B17" s="0" t="s">
        <v>65</v>
      </c>
      <c r="C17" s="0" t="n">
        <v>16</v>
      </c>
      <c r="D17" s="1" t="n">
        <f aca="false">((VALUE(IF((LEN(E17))=5,0,LEFT((LEFT(E17,(LEN(E17))-3)),1))))*60)+((VALUE(IF((LEN(E17))=5,(LEFT(E17,(LEN(E17))-3)),MID((LEFT(E17,(LEN(E17))-3)),3,2)))+(VALUE(CONCATENATE("0",",",RIGHT(E17,3))))))</f>
        <v>136</v>
      </c>
      <c r="E17" s="0" t="s">
        <v>82</v>
      </c>
      <c r="F17" s="0" t="s">
        <v>10</v>
      </c>
      <c r="G17" s="0" t="s">
        <v>11</v>
      </c>
      <c r="L17" s="1" t="n">
        <f aca="false">((VALUE(IF((LEN(M17))=5,0,LEFT((LEFT(M17,(LEN(M17))-3)),1))))*60)+((VALUE(IF((LEN(M17))=5,(LEFT(M17,(LEN(M17))-3)),MID((LEFT(M17,(LEN(M17))-3)),3,2)))+(VALUE(CONCATENATE("0",",",RIGHT(M17,3))))))</f>
        <v>971</v>
      </c>
      <c r="M17" s="0" t="s">
        <v>107</v>
      </c>
      <c r="N17" s="0" t="s">
        <v>10</v>
      </c>
      <c r="O17" s="0" t="s">
        <v>91</v>
      </c>
    </row>
    <row r="18" customFormat="false" ht="15" hidden="false" customHeight="false" outlineLevel="0" collapsed="false">
      <c r="A18" s="0" t="s">
        <v>7</v>
      </c>
      <c r="B18" s="0" t="s">
        <v>65</v>
      </c>
      <c r="C18" s="0" t="n">
        <v>17</v>
      </c>
      <c r="D18" s="1" t="n">
        <f aca="false">((VALUE(IF((LEN(E18))=5,0,LEFT((LEFT(E18,(LEN(E18))-3)),1))))*60)+((VALUE(IF((LEN(E18))=5,(LEFT(E18,(LEN(E18))-3)),MID((LEFT(E18,(LEN(E18))-3)),3,2)))+(VALUE(CONCATENATE("0",",",RIGHT(E18,3))))))</f>
        <v>110</v>
      </c>
      <c r="E18" s="0" t="s">
        <v>83</v>
      </c>
      <c r="F18" s="0" t="s">
        <v>10</v>
      </c>
      <c r="G18" s="0" t="s">
        <v>11</v>
      </c>
      <c r="L18" s="1" t="n">
        <f aca="false">((VALUE(IF((LEN(M18))=5,0,LEFT((LEFT(M18,(LEN(M18))-3)),1))))*60)+((VALUE(IF((LEN(M18))=5,(LEFT(M18,(LEN(M18))-3)),MID((LEFT(M18,(LEN(M18))-3)),3,2)))+(VALUE(CONCATENATE("0",",",RIGHT(M18,3))))))</f>
        <v>668</v>
      </c>
      <c r="M18" s="0" t="s">
        <v>108</v>
      </c>
      <c r="N18" s="0" t="s">
        <v>10</v>
      </c>
      <c r="O18" s="0" t="s">
        <v>91</v>
      </c>
    </row>
    <row r="19" customFormat="false" ht="15" hidden="false" customHeight="false" outlineLevel="0" collapsed="false">
      <c r="A19" s="0" t="s">
        <v>7</v>
      </c>
      <c r="B19" s="0" t="s">
        <v>65</v>
      </c>
      <c r="C19" s="0" t="n">
        <v>18</v>
      </c>
      <c r="D19" s="1" t="n">
        <f aca="false">((VALUE(IF((LEN(E19))=5,0,LEFT((LEFT(E19,(LEN(E19))-3)),1))))*60)+((VALUE(IF((LEN(E19))=5,(LEFT(E19,(LEN(E19))-3)),MID((LEFT(E19,(LEN(E19))-3)),3,2)))+(VALUE(CONCATENATE("0",",",RIGHT(E19,3))))))</f>
        <v>725</v>
      </c>
      <c r="E19" s="0" t="s">
        <v>84</v>
      </c>
      <c r="F19" s="0" t="s">
        <v>10</v>
      </c>
      <c r="G19" s="0" t="s">
        <v>11</v>
      </c>
      <c r="L19" s="1" t="n">
        <f aca="false">((VALUE(IF((LEN(M19))=5,0,LEFT((LEFT(M19,(LEN(M19))-3)),1))))*60)+((VALUE(IF((LEN(M19))=5,(LEFT(M19,(LEN(M19))-3)),MID((LEFT(M19,(LEN(M19))-3)),3,2)))+(VALUE(CONCATENATE("0",",",RIGHT(M19,3))))))</f>
        <v>101</v>
      </c>
      <c r="M19" s="0" t="s">
        <v>109</v>
      </c>
      <c r="N19" s="0" t="s">
        <v>10</v>
      </c>
      <c r="O19" s="0" t="s">
        <v>91</v>
      </c>
    </row>
    <row r="20" customFormat="false" ht="15" hidden="false" customHeight="false" outlineLevel="0" collapsed="false">
      <c r="A20" s="0" t="s">
        <v>7</v>
      </c>
      <c r="B20" s="0" t="s">
        <v>65</v>
      </c>
      <c r="C20" s="0" t="n">
        <v>19</v>
      </c>
      <c r="D20" s="1" t="n">
        <f aca="false">((VALUE(IF((LEN(E20))=5,0,LEFT((LEFT(E20,(LEN(E20))-3)),1))))*60)+((VALUE(IF((LEN(E20))=5,(LEFT(E20,(LEN(E20))-3)),MID((LEFT(E20,(LEN(E20))-3)),3,2)))+(VALUE(CONCATENATE("0",",",RIGHT(E20,3))))))</f>
        <v>302</v>
      </c>
      <c r="E20" s="0" t="s">
        <v>85</v>
      </c>
      <c r="F20" s="0" t="s">
        <v>10</v>
      </c>
      <c r="G20" s="0" t="s">
        <v>11</v>
      </c>
      <c r="L20" s="1" t="n">
        <f aca="false">((VALUE(IF((LEN(M20))=5,0,LEFT((LEFT(M20,(LEN(M20))-3)),1))))*60)+((VALUE(IF((LEN(M20))=5,(LEFT(M20,(LEN(M20))-3)),MID((LEFT(M20,(LEN(M20))-3)),3,2)))+(VALUE(CONCATENATE("0",",",RIGHT(M20,3))))))</f>
        <v>837</v>
      </c>
      <c r="M20" s="0" t="s">
        <v>110</v>
      </c>
      <c r="N20" s="0" t="s">
        <v>10</v>
      </c>
      <c r="O20" s="0" t="s">
        <v>91</v>
      </c>
    </row>
    <row r="21" customFormat="false" ht="15" hidden="false" customHeight="false" outlineLevel="0" collapsed="false">
      <c r="A21" s="0" t="s">
        <v>7</v>
      </c>
      <c r="B21" s="0" t="s">
        <v>65</v>
      </c>
      <c r="C21" s="0" t="n">
        <v>20</v>
      </c>
      <c r="D21" s="1" t="n">
        <f aca="false">((VALUE(IF((LEN(E21))=5,0,LEFT((LEFT(E21,(LEN(E21))-3)),1))))*60)+((VALUE(IF((LEN(E21))=5,(LEFT(E21,(LEN(E21))-3)),MID((LEFT(E21,(LEN(E21))-3)),3,2)))+(VALUE(CONCATENATE("0",",",RIGHT(E21,3))))))</f>
        <v>783</v>
      </c>
      <c r="E21" s="0" t="s">
        <v>86</v>
      </c>
      <c r="F21" s="0" t="s">
        <v>10</v>
      </c>
      <c r="G21" s="0" t="s">
        <v>11</v>
      </c>
      <c r="L21" s="1" t="n">
        <f aca="false">((VALUE(IF((LEN(M21))=5,0,LEFT((LEFT(M21,(LEN(M21))-3)),1))))*60)+((VALUE(IF((LEN(M21))=5,(LEFT(M21,(LEN(M21))-3)),MID((LEFT(M21,(LEN(M21))-3)),3,2)))+(VALUE(CONCATENATE("0",",",RIGHT(M21,3))))))</f>
        <v>676</v>
      </c>
      <c r="M21" s="0" t="s">
        <v>111</v>
      </c>
      <c r="N21" s="0" t="s">
        <v>10</v>
      </c>
      <c r="O21" s="0" t="s">
        <v>91</v>
      </c>
    </row>
    <row r="22" customFormat="false" ht="15" hidden="false" customHeight="false" outlineLevel="0" collapsed="false">
      <c r="A22" s="0" t="s">
        <v>7</v>
      </c>
      <c r="B22" s="0" t="s">
        <v>65</v>
      </c>
      <c r="C22" s="0" t="n">
        <v>21</v>
      </c>
      <c r="D22" s="1" t="n">
        <f aca="false">((VALUE(IF((LEN(E22))=5,0,LEFT((LEFT(E22,(LEN(E22))-3)),1))))*60)+((VALUE(IF((LEN(E22))=5,(LEFT(E22,(LEN(E22))-3)),MID((LEFT(E22,(LEN(E22))-3)),3,2)))+(VALUE(CONCATENATE("0",",",RIGHT(E22,3))))))</f>
        <v>246</v>
      </c>
      <c r="E22" s="0" t="s">
        <v>87</v>
      </c>
      <c r="F22" s="0" t="s">
        <v>10</v>
      </c>
      <c r="G22" s="0" t="s">
        <v>11</v>
      </c>
      <c r="L22" s="1" t="n">
        <f aca="false">((VALUE(IF((LEN(M22))=5,0,LEFT((LEFT(M22,(LEN(M22))-3)),1))))*60)+((VALUE(IF((LEN(M22))=5,(LEFT(M22,(LEN(M22))-3)),MID((LEFT(M22,(LEN(M22))-3)),3,2)))+(VALUE(CONCATENATE("0",",",RIGHT(M22,3))))))</f>
        <v>380</v>
      </c>
      <c r="M22" s="0" t="s">
        <v>112</v>
      </c>
      <c r="N22" s="0" t="s">
        <v>10</v>
      </c>
      <c r="O22" s="0" t="s">
        <v>91</v>
      </c>
    </row>
    <row r="23" customFormat="false" ht="15" hidden="false" customHeight="false" outlineLevel="0" collapsed="false">
      <c r="A23" s="0" t="s">
        <v>7</v>
      </c>
      <c r="B23" s="0" t="s">
        <v>65</v>
      </c>
      <c r="C23" s="0" t="n">
        <v>22</v>
      </c>
      <c r="D23" s="1" t="n">
        <f aca="false">((VALUE(IF((LEN(E23))=5,0,LEFT((LEFT(E23,(LEN(E23))-3)),1))))*60)+((VALUE(IF((LEN(E23))=5,(LEFT(E23,(LEN(E23))-3)),MID((LEFT(E23,(LEN(E23))-3)),3,2)))+(VALUE(CONCATENATE("0",",",RIGHT(E23,3))))))</f>
        <v>286</v>
      </c>
      <c r="E23" s="0" t="s">
        <v>88</v>
      </c>
      <c r="F23" s="0" t="s">
        <v>10</v>
      </c>
      <c r="G23" s="0" t="s">
        <v>11</v>
      </c>
      <c r="L23" s="1" t="n">
        <f aca="false">((VALUE(IF((LEN(M23))=5,0,LEFT((LEFT(M23,(LEN(M23))-3)),1))))*60)+((VALUE(IF((LEN(M23))=5,(LEFT(M23,(LEN(M23))-3)),MID((LEFT(M23,(LEN(M23))-3)),3,2)))+(VALUE(CONCATENATE("0",",",RIGHT(M23,3))))))</f>
        <v>294</v>
      </c>
      <c r="M23" s="0" t="s">
        <v>113</v>
      </c>
      <c r="N23" s="0" t="s">
        <v>10</v>
      </c>
      <c r="O23" s="0" t="s">
        <v>91</v>
      </c>
    </row>
    <row r="24" customFormat="false" ht="15" hidden="false" customHeight="false" outlineLevel="0" collapsed="false">
      <c r="A24" s="0" t="s">
        <v>7</v>
      </c>
      <c r="B24" s="0" t="s">
        <v>65</v>
      </c>
      <c r="C24" s="0" t="n">
        <v>23</v>
      </c>
      <c r="D24" s="1" t="n">
        <f aca="false">((VALUE(IF((LEN(E24))=5,0,LEFT((LEFT(E24,(LEN(E24))-3)),1))))*60)+((VALUE(IF((LEN(E24))=5,(LEFT(E24,(LEN(E24))-3)),MID((LEFT(E24,(LEN(E24))-3)),3,2)))+(VALUE(CONCATENATE("0",",",RIGHT(E24,3))))))</f>
        <v>696</v>
      </c>
      <c r="E24" s="0" t="s">
        <v>89</v>
      </c>
      <c r="F24" s="0" t="s">
        <v>10</v>
      </c>
      <c r="G24" s="0" t="s">
        <v>11</v>
      </c>
      <c r="L24" s="1" t="n">
        <f aca="false">((VALUE(IF((LEN(M24))=5,0,LEFT((LEFT(M24,(LEN(M24))-3)),1))))*60)+((VALUE(IF((LEN(M24))=5,(LEFT(M24,(LEN(M24))-3)),MID((LEFT(M24,(LEN(M24))-3)),3,2)))+(VALUE(CONCATENATE("0",",",RIGHT(M24,3))))))</f>
        <v>1075</v>
      </c>
      <c r="M24" s="0" t="s">
        <v>114</v>
      </c>
      <c r="N24" s="0" t="s">
        <v>10</v>
      </c>
      <c r="O24" s="0" t="s">
        <v>91</v>
      </c>
    </row>
    <row r="25" customFormat="false" ht="15" hidden="false" customHeight="false" outlineLevel="0" collapsed="false">
      <c r="L25" s="1" t="n">
        <f aca="false">((VALUE(IF((LEN(M25))=5,0,LEFT((LEFT(M25,(LEN(M25))-3)),1))))*60)+((VALUE(IF((LEN(M25))=5,(LEFT(M25,(LEN(M25))-3)),MID((LEFT(M25,(LEN(M25))-3)),3,2)))+(VALUE(CONCATENATE("0",",",RIGHT(M25,3))))))</f>
        <v>968</v>
      </c>
      <c r="M25" s="0" t="s">
        <v>115</v>
      </c>
      <c r="N25" s="0" t="s">
        <v>10</v>
      </c>
      <c r="O25" s="0" t="s">
        <v>91</v>
      </c>
    </row>
    <row r="26" customFormat="false" ht="15" hidden="false" customHeight="false" outlineLevel="0" collapsed="false">
      <c r="L26" s="1" t="n">
        <f aca="false">((VALUE(IF((LEN(M26))=5,0,LEFT((LEFT(M26,(LEN(M26))-3)),1))))*60)+((VALUE(IF((LEN(M26))=5,(LEFT(M26,(LEN(M26))-3)),MID((LEFT(M26,(LEN(M26))-3)),3,2)))+(VALUE(CONCATENATE("0",",",RIGHT(M26,3))))))</f>
        <v>161</v>
      </c>
      <c r="M26" s="0" t="s">
        <v>116</v>
      </c>
      <c r="N26" s="0" t="s">
        <v>10</v>
      </c>
      <c r="O26" s="0" t="s">
        <v>91</v>
      </c>
    </row>
    <row r="27" customFormat="false" ht="15" hidden="false" customHeight="false" outlineLevel="0" collapsed="false">
      <c r="L27" s="1" t="n">
        <f aca="false">((VALUE(IF((LEN(M27))=5,0,LEFT((LEFT(M27,(LEN(M27))-3)),1))))*60)+((VALUE(IF((LEN(M27))=5,(LEFT(M27,(LEN(M27))-3)),MID((LEFT(M27,(LEN(M27))-3)),3,2)))+(VALUE(CONCATENATE("0",",",RIGHT(M27,3))))))</f>
        <v>1035</v>
      </c>
      <c r="M27" s="0" t="s">
        <v>117</v>
      </c>
      <c r="N27" s="0" t="s">
        <v>10</v>
      </c>
      <c r="O27" s="0" t="s">
        <v>91</v>
      </c>
    </row>
    <row r="28" customFormat="false" ht="15" hidden="false" customHeight="false" outlineLevel="0" collapsed="false">
      <c r="L28" s="1" t="n">
        <f aca="false">((VALUE(IF((LEN(M28))=5,0,LEFT((LEFT(M28,(LEN(M28))-3)),1))))*60)+((VALUE(IF((LEN(M28))=5,(LEFT(M28,(LEN(M28))-3)),MID((LEFT(M28,(LEN(M28))-3)),3,2)))+(VALUE(CONCATENATE("0",",",RIGHT(M28,3))))))</f>
        <v>839</v>
      </c>
      <c r="M28" s="0" t="s">
        <v>118</v>
      </c>
      <c r="N28" s="0" t="s">
        <v>10</v>
      </c>
      <c r="O28" s="0" t="s">
        <v>91</v>
      </c>
    </row>
    <row r="29" customFormat="false" ht="15" hidden="false" customHeight="false" outlineLevel="0" collapsed="false">
      <c r="L29" s="1" t="n">
        <f aca="false">((VALUE(IF((LEN(M29))=5,0,LEFT((LEFT(M29,(LEN(M29))-3)),1))))*60)+((VALUE(IF((LEN(M29))=5,(LEFT(M29,(LEN(M29))-3)),MID((LEFT(M29,(LEN(M29))-3)),3,2)))+(VALUE(CONCATENATE("0",",",RIGHT(M29,3))))))</f>
        <v>951</v>
      </c>
      <c r="M29" s="0" t="s">
        <v>119</v>
      </c>
      <c r="N29" s="0" t="s">
        <v>10</v>
      </c>
      <c r="O29" s="0" t="s">
        <v>91</v>
      </c>
    </row>
    <row r="30" customFormat="false" ht="15" hidden="false" customHeight="false" outlineLevel="0" collapsed="false">
      <c r="L30" s="1" t="n">
        <f aca="false">((VALUE(IF((LEN(M30))=5,0,LEFT((LEFT(M30,(LEN(M30))-3)),1))))*60)+((VALUE(IF((LEN(M30))=5,(LEFT(M30,(LEN(M30))-3)),MID((LEFT(M30,(LEN(M30))-3)),3,2)))+(VALUE(CONCATENATE("0",",",RIGHT(M30,3))))))</f>
        <v>666</v>
      </c>
      <c r="M30" s="0" t="s">
        <v>120</v>
      </c>
      <c r="N30" s="0" t="s">
        <v>10</v>
      </c>
      <c r="O3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D132" activeCellId="0" sqref="D132:E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99"/>
    <col collapsed="false" customWidth="true" hidden="false" outlineLevel="0" max="3" min="3" style="0" width="14.14"/>
    <col collapsed="false" customWidth="true" hidden="false" outlineLevel="0" max="4" min="4" style="0" width="46.56"/>
    <col collapsed="false" customWidth="true" hidden="false" outlineLevel="0" max="5" min="5" style="0" width="9.85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H1" s="0" t="s">
        <v>6</v>
      </c>
    </row>
    <row r="2" customFormat="false" ht="15" hidden="false" customHeight="false" outlineLevel="0" collapsed="false">
      <c r="A2" s="0" t="s">
        <v>123</v>
      </c>
      <c r="B2" s="0" t="s">
        <v>124</v>
      </c>
      <c r="C2" s="0" t="n">
        <v>1</v>
      </c>
      <c r="D2" s="1" t="n">
        <f aca="false">((VALUE(IF((LEN(E2))=5,0,LEFT((LEFT(E2,(LEN(E2))-3)),1))))*60)+((VALUE(IF((LEN(E2))=5,(LEFT(E2,(LEN(E2))-3)),MID((LEFT(E2,(LEN(E2))-3)),3,2)))+(VALUE(CONCATENATE("0",",",RIGHT(E2,3))))))</f>
        <v>682</v>
      </c>
      <c r="E2" s="0" t="s">
        <v>125</v>
      </c>
      <c r="G2" s="0" t="s">
        <v>10</v>
      </c>
      <c r="H2" s="0" t="s">
        <v>126</v>
      </c>
    </row>
    <row r="3" customFormat="false" ht="15" hidden="false" customHeight="false" outlineLevel="0" collapsed="false">
      <c r="A3" s="0" t="s">
        <v>123</v>
      </c>
      <c r="B3" s="0" t="s">
        <v>124</v>
      </c>
      <c r="C3" s="0" t="n">
        <v>2</v>
      </c>
      <c r="D3" s="1" t="e">
        <f aca="false">((VALUE(IF((LEN(E3))=5,0,LEFT((LEFT(E3,(LEN(E3))-3)),1))))*60)+((VALUE(IF((LEN(E3))=5,(LEFT(E3,(LEN(E3))-3)),MID((LEFT(E3,(LEN(E3))-3)),3,2)))+(VALUE(CONCATENATE("0",",",RIGHT(E3,3))))))</f>
        <v>#VALUE!</v>
      </c>
      <c r="E3" s="0" t="s">
        <v>127</v>
      </c>
      <c r="G3" s="0" t="s">
        <v>10</v>
      </c>
      <c r="H3" s="0" t="s">
        <v>126</v>
      </c>
    </row>
    <row r="4" customFormat="false" ht="15" hidden="false" customHeight="false" outlineLevel="0" collapsed="false">
      <c r="A4" s="2" t="s">
        <v>123</v>
      </c>
      <c r="B4" s="2" t="s">
        <v>124</v>
      </c>
      <c r="C4" s="2" t="n">
        <v>3</v>
      </c>
      <c r="D4" s="3" t="n">
        <f aca="false">((VALUE(IF((LEN(E4))=5,0,LEFT((LEFT(E4,(LEN(E4))-3)),1))))*60)+((VALUE(IF((LEN(E4))=5,(LEFT(E4,(LEN(E4))-3)),MID((LEFT(E4,(LEN(E4))-3)),3,2)))+(VALUE(CONCATENATE("0",",",RIGHT(E4,3))))))</f>
        <v>543</v>
      </c>
      <c r="E4" s="2" t="s">
        <v>128</v>
      </c>
      <c r="F4" s="2"/>
      <c r="G4" s="2" t="s">
        <v>129</v>
      </c>
      <c r="H4" s="2" t="s">
        <v>126</v>
      </c>
      <c r="I4" s="2"/>
    </row>
    <row r="5" customFormat="false" ht="15" hidden="false" customHeight="false" outlineLevel="0" collapsed="false">
      <c r="A5" s="0" t="s">
        <v>123</v>
      </c>
      <c r="B5" s="0" t="s">
        <v>124</v>
      </c>
      <c r="C5" s="0" t="n">
        <v>4</v>
      </c>
      <c r="D5" s="1" t="n">
        <f aca="false">((VALUE(IF((LEN(E5))=5,0,LEFT((LEFT(E5,(LEN(E5))-3)),1))))*60)+((VALUE(IF((LEN(E5))=5,(LEFT(E5,(LEN(E5))-3)),MID((LEFT(E5,(LEN(E5))-3)),3,2)))+(VALUE(CONCATENATE("0",",",RIGHT(E5,3))))))</f>
        <v>1011</v>
      </c>
      <c r="E5" s="0" t="s">
        <v>130</v>
      </c>
      <c r="G5" s="0" t="s">
        <v>10</v>
      </c>
      <c r="H5" s="0" t="s">
        <v>126</v>
      </c>
    </row>
    <row r="6" customFormat="false" ht="15" hidden="false" customHeight="false" outlineLevel="0" collapsed="false">
      <c r="A6" s="0" t="s">
        <v>123</v>
      </c>
      <c r="B6" s="0" t="s">
        <v>124</v>
      </c>
      <c r="C6" s="0" t="n">
        <v>5</v>
      </c>
      <c r="D6" s="1" t="n">
        <f aca="false">((VALUE(IF((LEN(E6))=5,0,LEFT((LEFT(E6,(LEN(E6))-3)),1))))*60)+((VALUE(IF((LEN(E6))=5,(LEFT(E6,(LEN(E6))-3)),MID((LEFT(E6,(LEN(E6))-3)),3,2)))+(VALUE(CONCATENATE("0",",",RIGHT(E6,3))))))</f>
        <v>174</v>
      </c>
      <c r="E6" s="0" t="s">
        <v>131</v>
      </c>
      <c r="G6" s="0" t="s">
        <v>10</v>
      </c>
      <c r="H6" s="0" t="s">
        <v>126</v>
      </c>
    </row>
    <row r="7" customFormat="false" ht="15" hidden="false" customHeight="false" outlineLevel="0" collapsed="false">
      <c r="A7" s="0" t="s">
        <v>123</v>
      </c>
      <c r="B7" s="0" t="s">
        <v>124</v>
      </c>
      <c r="C7" s="0" t="n">
        <v>6</v>
      </c>
      <c r="D7" s="1" t="n">
        <f aca="false">((VALUE(IF((LEN(E7))=5,0,LEFT((LEFT(E7,(LEN(E7))-3)),1))))*60)+((VALUE(IF((LEN(E7))=5,(LEFT(E7,(LEN(E7))-3)),MID((LEFT(E7,(LEN(E7))-3)),3,2)))+(VALUE(CONCATENATE("0",",",RIGHT(E7,3))))))</f>
        <v>429</v>
      </c>
      <c r="E7" s="0" t="s">
        <v>132</v>
      </c>
      <c r="G7" s="0" t="s">
        <v>10</v>
      </c>
      <c r="H7" s="0" t="s">
        <v>126</v>
      </c>
    </row>
    <row r="8" customFormat="false" ht="15" hidden="false" customHeight="false" outlineLevel="0" collapsed="false">
      <c r="A8" s="0" t="s">
        <v>123</v>
      </c>
      <c r="B8" s="0" t="s">
        <v>124</v>
      </c>
      <c r="C8" s="0" t="n">
        <v>7</v>
      </c>
      <c r="D8" s="1" t="n">
        <f aca="false">((VALUE(IF((LEN(E8))=5,0,LEFT((LEFT(E8,(LEN(E8))-3)),1))))*60)+((VALUE(IF((LEN(E8))=5,(LEFT(E8,(LEN(E8))-3)),MID((LEFT(E8,(LEN(E8))-3)),3,2)))+(VALUE(CONCATENATE("0",",",RIGHT(E8,3))))))</f>
        <v>1010</v>
      </c>
      <c r="E8" s="0" t="s">
        <v>133</v>
      </c>
      <c r="H8" s="0" t="s">
        <v>126</v>
      </c>
    </row>
    <row r="9" customFormat="false" ht="15" hidden="false" customHeight="false" outlineLevel="0" collapsed="false">
      <c r="A9" s="0" t="s">
        <v>123</v>
      </c>
      <c r="B9" s="0" t="s">
        <v>124</v>
      </c>
      <c r="C9" s="0" t="n">
        <v>8</v>
      </c>
      <c r="D9" s="1" t="n">
        <f aca="false">((VALUE(IF((LEN(E9))=5,0,LEFT((LEFT(E9,(LEN(E9))-3)),1))))*60)+((VALUE(IF((LEN(E9))=5,(LEFT(E9,(LEN(E9))-3)),MID((LEFT(E9,(LEN(E9))-3)),3,2)))+(VALUE(CONCATENATE("0",",",RIGHT(E9,3))))))</f>
        <v>687</v>
      </c>
      <c r="E9" s="0" t="s">
        <v>134</v>
      </c>
      <c r="G9" s="0" t="s">
        <v>10</v>
      </c>
      <c r="H9" s="0" t="s">
        <v>126</v>
      </c>
    </row>
    <row r="10" customFormat="false" ht="15" hidden="false" customHeight="false" outlineLevel="0" collapsed="false">
      <c r="A10" s="0" t="s">
        <v>123</v>
      </c>
      <c r="B10" s="0" t="s">
        <v>124</v>
      </c>
      <c r="C10" s="0" t="n">
        <v>9</v>
      </c>
      <c r="D10" s="1" t="n">
        <f aca="false">((VALUE(IF((LEN(E10))=5,0,LEFT((LEFT(E10,(LEN(E10))-3)),1))))*60)+((VALUE(IF((LEN(E10))=5,(LEFT(E10,(LEN(E10))-3)),MID((LEFT(E10,(LEN(E10))-3)),3,2)))+(VALUE(CONCATENATE("0",",",RIGHT(E10,3))))))</f>
        <v>1018</v>
      </c>
      <c r="E10" s="0" t="s">
        <v>135</v>
      </c>
      <c r="G10" s="0" t="s">
        <v>10</v>
      </c>
      <c r="H10" s="0" t="s">
        <v>126</v>
      </c>
    </row>
    <row r="11" customFormat="false" ht="15" hidden="false" customHeight="false" outlineLevel="0" collapsed="false">
      <c r="A11" s="0" t="s">
        <v>123</v>
      </c>
      <c r="B11" s="0" t="s">
        <v>124</v>
      </c>
      <c r="C11" s="0" t="n">
        <v>10</v>
      </c>
      <c r="D11" s="1" t="n">
        <f aca="false">((VALUE(IF((LEN(E11))=5,0,LEFT((LEFT(E11,(LEN(E11))-3)),1))))*60)+((VALUE(IF((LEN(E11))=5,(LEFT(E11,(LEN(E11))-3)),MID((LEFT(E11,(LEN(E11))-3)),3,2)))+(VALUE(CONCATENATE("0",",",RIGHT(E11,3))))))</f>
        <v>881</v>
      </c>
      <c r="E11" s="0" t="s">
        <v>136</v>
      </c>
      <c r="G11" s="0" t="s">
        <v>10</v>
      </c>
      <c r="H11" s="0" t="s">
        <v>126</v>
      </c>
    </row>
    <row r="12" customFormat="false" ht="15" hidden="false" customHeight="false" outlineLevel="0" collapsed="false">
      <c r="A12" s="0" t="s">
        <v>123</v>
      </c>
      <c r="B12" s="0" t="s">
        <v>124</v>
      </c>
      <c r="C12" s="0" t="n">
        <v>11</v>
      </c>
      <c r="D12" s="1" t="n">
        <f aca="false">((VALUE(IF((LEN(E12))=5,0,LEFT((LEFT(E12,(LEN(E12))-3)),1))))*60)+((VALUE(IF((LEN(E12))=5,(LEFT(E12,(LEN(E12))-3)),MID((LEFT(E12,(LEN(E12))-3)),3,2)))+(VALUE(CONCATENATE("0",",",RIGHT(E12,3))))))</f>
        <v>931</v>
      </c>
      <c r="E12" s="0" t="s">
        <v>137</v>
      </c>
      <c r="G12" s="0" t="s">
        <v>10</v>
      </c>
      <c r="H12" s="0" t="s">
        <v>126</v>
      </c>
    </row>
    <row r="13" customFormat="false" ht="15" hidden="false" customHeight="false" outlineLevel="0" collapsed="false">
      <c r="A13" s="0" t="s">
        <v>123</v>
      </c>
      <c r="B13" s="0" t="s">
        <v>124</v>
      </c>
      <c r="C13" s="0" t="n">
        <v>12</v>
      </c>
      <c r="D13" s="1" t="n">
        <f aca="false">((VALUE(IF((LEN(E13))=5,0,LEFT((LEFT(E13,(LEN(E13))-3)),1))))*60)+((VALUE(IF((LEN(E13))=5,(LEFT(E13,(LEN(E13))-3)),MID((LEFT(E13,(LEN(E13))-3)),3,2)))+(VALUE(CONCATENATE("0",",",RIGHT(E13,3))))))</f>
        <v>237</v>
      </c>
      <c r="E13" s="0" t="s">
        <v>138</v>
      </c>
      <c r="G13" s="0" t="s">
        <v>10</v>
      </c>
      <c r="H13" s="0" t="s">
        <v>126</v>
      </c>
    </row>
    <row r="14" customFormat="false" ht="15" hidden="false" customHeight="false" outlineLevel="0" collapsed="false">
      <c r="A14" s="0" t="s">
        <v>123</v>
      </c>
      <c r="B14" s="0" t="s">
        <v>124</v>
      </c>
      <c r="C14" s="0" t="n">
        <v>13</v>
      </c>
      <c r="D14" s="1" t="n">
        <f aca="false">((VALUE(IF((LEN(E14))=5,0,LEFT((LEFT(E14,(LEN(E14))-3)),1))))*60)+((VALUE(IF((LEN(E14))=5,(LEFT(E14,(LEN(E14))-3)),MID((LEFT(E14,(LEN(E14))-3)),3,2)))+(VALUE(CONCATENATE("0",",",RIGHT(E14,3))))))</f>
        <v>868</v>
      </c>
      <c r="E14" s="0" t="s">
        <v>139</v>
      </c>
      <c r="G14" s="0" t="s">
        <v>10</v>
      </c>
      <c r="H14" s="0" t="s">
        <v>126</v>
      </c>
    </row>
    <row r="15" customFormat="false" ht="15" hidden="false" customHeight="false" outlineLevel="0" collapsed="false">
      <c r="A15" s="0" t="s">
        <v>123</v>
      </c>
      <c r="B15" s="0" t="s">
        <v>124</v>
      </c>
      <c r="C15" s="0" t="n">
        <v>14</v>
      </c>
      <c r="D15" s="1" t="n">
        <f aca="false">((VALUE(IF((LEN(E15))=5,0,LEFT((LEFT(E15,(LEN(E15))-3)),1))))*60)+((VALUE(IF((LEN(E15))=5,(LEFT(E15,(LEN(E15))-3)),MID((LEFT(E15,(LEN(E15))-3)),3,2)))+(VALUE(CONCATENATE("0",",",RIGHT(E15,3))))))</f>
        <v>868</v>
      </c>
      <c r="E15" s="0" t="s">
        <v>140</v>
      </c>
      <c r="G15" s="0" t="s">
        <v>10</v>
      </c>
      <c r="H15" s="0" t="s">
        <v>126</v>
      </c>
    </row>
    <row r="16" customFormat="false" ht="15" hidden="false" customHeight="false" outlineLevel="0" collapsed="false">
      <c r="A16" s="0" t="s">
        <v>123</v>
      </c>
      <c r="B16" s="0" t="s">
        <v>124</v>
      </c>
      <c r="C16" s="0" t="n">
        <v>15</v>
      </c>
      <c r="D16" s="1" t="n">
        <f aca="false">((VALUE(IF((LEN(E16))=5,0,LEFT((LEFT(E16,(LEN(E16))-3)),1))))*60)+((VALUE(IF((LEN(E16))=5,(LEFT(E16,(LEN(E16))-3)),MID((LEFT(E16,(LEN(E16))-3)),3,2)))+(VALUE(CONCATENATE("0",",",RIGHT(E16,3))))))</f>
        <v>231</v>
      </c>
      <c r="E16" s="0" t="s">
        <v>141</v>
      </c>
      <c r="G16" s="0" t="s">
        <v>10</v>
      </c>
      <c r="H16" s="0" t="s">
        <v>126</v>
      </c>
    </row>
    <row r="17" customFormat="false" ht="15" hidden="false" customHeight="false" outlineLevel="0" collapsed="false">
      <c r="A17" s="0" t="s">
        <v>123</v>
      </c>
      <c r="B17" s="0" t="s">
        <v>124</v>
      </c>
      <c r="C17" s="0" t="n">
        <v>16</v>
      </c>
      <c r="D17" s="1" t="n">
        <f aca="false">((VALUE(IF((LEN(E17))=5,0,LEFT((LEFT(E17,(LEN(E17))-3)),1))))*60)+((VALUE(IF((LEN(E17))=5,(LEFT(E17,(LEN(E17))-3)),MID((LEFT(E17,(LEN(E17))-3)),3,2)))+(VALUE(CONCATENATE("0",",",RIGHT(E17,3))))))</f>
        <v>126</v>
      </c>
      <c r="E17" s="0" t="s">
        <v>142</v>
      </c>
      <c r="G17" s="0" t="s">
        <v>10</v>
      </c>
      <c r="H17" s="0" t="s">
        <v>126</v>
      </c>
    </row>
    <row r="18" customFormat="false" ht="15" hidden="false" customHeight="false" outlineLevel="0" collapsed="false">
      <c r="A18" s="0" t="s">
        <v>123</v>
      </c>
      <c r="B18" s="0" t="s">
        <v>124</v>
      </c>
      <c r="C18" s="0" t="n">
        <v>17</v>
      </c>
      <c r="D18" s="1" t="n">
        <f aca="false">((VALUE(IF((LEN(E18))=5,0,LEFT((LEFT(E18,(LEN(E18))-3)),1))))*60)+((VALUE(IF((LEN(E18))=5,(LEFT(E18,(LEN(E18))-3)),MID((LEFT(E18,(LEN(E18))-3)),3,2)))+(VALUE(CONCATENATE("0",",",RIGHT(E18,3))))))</f>
        <v>828</v>
      </c>
      <c r="E18" s="0" t="s">
        <v>143</v>
      </c>
      <c r="G18" s="0" t="s">
        <v>10</v>
      </c>
      <c r="H18" s="0" t="s">
        <v>126</v>
      </c>
    </row>
    <row r="19" customFormat="false" ht="15" hidden="false" customHeight="false" outlineLevel="0" collapsed="false">
      <c r="A19" s="0" t="s">
        <v>123</v>
      </c>
      <c r="B19" s="0" t="s">
        <v>124</v>
      </c>
      <c r="C19" s="0" t="n">
        <v>18</v>
      </c>
      <c r="D19" s="1" t="n">
        <f aca="false">((VALUE(IF((LEN(E19))=5,0,LEFT((LEFT(E19,(LEN(E19))-3)),1))))*60)+((VALUE(IF((LEN(E19))=5,(LEFT(E19,(LEN(E19))-3)),MID((LEFT(E19,(LEN(E19))-3)),3,2)))+(VALUE(CONCATENATE("0",",",RIGHT(E19,3))))))</f>
        <v>516</v>
      </c>
      <c r="E19" s="0" t="s">
        <v>144</v>
      </c>
      <c r="G19" s="0" t="s">
        <v>10</v>
      </c>
      <c r="H19" s="0" t="s">
        <v>126</v>
      </c>
    </row>
    <row r="20" customFormat="false" ht="15" hidden="false" customHeight="false" outlineLevel="0" collapsed="false">
      <c r="A20" s="0" t="s">
        <v>123</v>
      </c>
      <c r="B20" s="0" t="s">
        <v>124</v>
      </c>
      <c r="C20" s="0" t="n">
        <v>19</v>
      </c>
      <c r="D20" s="1" t="n">
        <f aca="false">((VALUE(IF((LEN(E20))=5,0,LEFT((LEFT(E20,(LEN(E20))-3)),1))))*60)+((VALUE(IF((LEN(E20))=5,(LEFT(E20,(LEN(E20))-3)),MID((LEFT(E20,(LEN(E20))-3)),3,2)))+(VALUE(CONCATENATE("0",",",RIGHT(E20,3))))))</f>
        <v>664</v>
      </c>
      <c r="E20" s="0" t="s">
        <v>145</v>
      </c>
      <c r="G20" s="0" t="s">
        <v>10</v>
      </c>
      <c r="H20" s="0" t="s">
        <v>126</v>
      </c>
    </row>
    <row r="21" customFormat="false" ht="15" hidden="false" customHeight="false" outlineLevel="0" collapsed="false">
      <c r="A21" s="0" t="s">
        <v>123</v>
      </c>
      <c r="B21" s="0" t="s">
        <v>124</v>
      </c>
      <c r="C21" s="0" t="n">
        <v>20</v>
      </c>
      <c r="D21" s="1" t="n">
        <f aca="false">((VALUE(IF((LEN(E21))=5,0,LEFT((LEFT(E21,(LEN(E21))-3)),1))))*60)+((VALUE(IF((LEN(E21))=5,(LEFT(E21,(LEN(E21))-3)),MID((LEFT(E21,(LEN(E21))-3)),3,2)))+(VALUE(CONCATENATE("0",",",RIGHT(E21,3))))))</f>
        <v>91</v>
      </c>
      <c r="E21" s="0" t="s">
        <v>146</v>
      </c>
      <c r="G21" s="0" t="s">
        <v>10</v>
      </c>
      <c r="H21" s="0" t="s">
        <v>126</v>
      </c>
    </row>
    <row r="22" customFormat="false" ht="15" hidden="false" customHeight="false" outlineLevel="0" collapsed="false">
      <c r="A22" s="0" t="s">
        <v>123</v>
      </c>
      <c r="B22" s="0" t="s">
        <v>124</v>
      </c>
      <c r="C22" s="0" t="n">
        <v>21</v>
      </c>
      <c r="D22" s="1" t="n">
        <f aca="false">((VALUE(IF((LEN(E22))=5,0,LEFT((LEFT(E22,(LEN(E22))-3)),1))))*60)+((VALUE(IF((LEN(E22))=5,(LEFT(E22,(LEN(E22))-3)),MID((LEFT(E22,(LEN(E22))-3)),3,2)))+(VALUE(CONCATENATE("0",",",RIGHT(E22,3))))))</f>
        <v>1038</v>
      </c>
      <c r="E22" s="0" t="s">
        <v>147</v>
      </c>
      <c r="G22" s="0" t="s">
        <v>10</v>
      </c>
      <c r="H22" s="0" t="s">
        <v>126</v>
      </c>
    </row>
    <row r="23" customFormat="false" ht="15" hidden="false" customHeight="false" outlineLevel="0" collapsed="false">
      <c r="A23" s="0" t="s">
        <v>123</v>
      </c>
      <c r="B23" s="0" t="s">
        <v>124</v>
      </c>
      <c r="C23" s="0" t="n">
        <v>22</v>
      </c>
      <c r="D23" s="1" t="n">
        <f aca="false">((VALUE(IF((LEN(E23))=5,0,LEFT((LEFT(E23,(LEN(E23))-3)),1))))*60)+((VALUE(IF((LEN(E23))=5,(LEFT(E23,(LEN(E23))-3)),MID((LEFT(E23,(LEN(E23))-3)),3,2)))+(VALUE(CONCATENATE("0",",",RIGHT(E23,3))))))</f>
        <v>376</v>
      </c>
      <c r="E23" s="0" t="s">
        <v>148</v>
      </c>
      <c r="G23" s="0" t="s">
        <v>10</v>
      </c>
      <c r="H23" s="0" t="s">
        <v>126</v>
      </c>
    </row>
    <row r="24" customFormat="false" ht="15" hidden="false" customHeight="false" outlineLevel="0" collapsed="false">
      <c r="A24" s="0" t="s">
        <v>123</v>
      </c>
      <c r="B24" s="0" t="s">
        <v>124</v>
      </c>
      <c r="C24" s="0" t="n">
        <v>23</v>
      </c>
      <c r="D24" s="1" t="n">
        <f aca="false">((VALUE(IF((LEN(E24))=5,0,LEFT((LEFT(E24,(LEN(E24))-3)),1))))*60)+((VALUE(IF((LEN(E24))=5,(LEFT(E24,(LEN(E24))-3)),MID((LEFT(E24,(LEN(E24))-3)),3,2)))+(VALUE(CONCATENATE("0",",",RIGHT(E24,3))))))</f>
        <v>258</v>
      </c>
      <c r="E24" s="0" t="s">
        <v>149</v>
      </c>
      <c r="G24" s="0" t="s">
        <v>10</v>
      </c>
      <c r="H24" s="0" t="s">
        <v>126</v>
      </c>
    </row>
    <row r="25" customFormat="false" ht="15" hidden="false" customHeight="false" outlineLevel="0" collapsed="false">
      <c r="A25" s="4" t="s">
        <v>123</v>
      </c>
      <c r="B25" s="4" t="s">
        <v>124</v>
      </c>
      <c r="C25" s="4" t="n">
        <v>24</v>
      </c>
      <c r="D25" s="5" t="n">
        <f aca="false">((VALUE(IF((LEN(E25))=5,0,LEFT((LEFT(E25,(LEN(E25))-3)),1))))*60)+((VALUE(IF((LEN(E25))=5,(LEFT(E25,(LEN(E25))-3)),MID((LEFT(E25,(LEN(E25))-3)),3,2)))+(VALUE(CONCATENATE("0",",",RIGHT(E25,3))))))</f>
        <v>903</v>
      </c>
      <c r="E25" s="4" t="s">
        <v>150</v>
      </c>
      <c r="F25" s="4"/>
      <c r="G25" s="4" t="s">
        <v>10</v>
      </c>
      <c r="H25" s="4" t="s">
        <v>126</v>
      </c>
      <c r="I25" s="4"/>
    </row>
    <row r="26" customFormat="false" ht="15" hidden="false" customHeight="false" outlineLevel="0" collapsed="false">
      <c r="A26" s="2" t="s">
        <v>123</v>
      </c>
      <c r="B26" s="2" t="s">
        <v>124</v>
      </c>
      <c r="C26" s="2" t="n">
        <v>25</v>
      </c>
      <c r="D26" s="3" t="n">
        <f aca="false">((VALUE(IF((LEN(E26))=5,0,LEFT((LEFT(E26,(LEN(E26))-3)),1))))*60)+((VALUE(IF((LEN(E26))=5,(LEFT(E26,(LEN(E26))-3)),MID((LEFT(E26,(LEN(E26))-3)),3,2)))+(VALUE(CONCATENATE("0",",",RIGHT(E26,3))))))</f>
        <v>909</v>
      </c>
      <c r="E26" s="2" t="s">
        <v>151</v>
      </c>
      <c r="F26" s="2"/>
      <c r="G26" s="2" t="s">
        <v>152</v>
      </c>
      <c r="H26" s="2" t="s">
        <v>126</v>
      </c>
      <c r="I26" s="2"/>
    </row>
    <row r="27" customFormat="false" ht="15" hidden="false" customHeight="false" outlineLevel="0" collapsed="false">
      <c r="A27" s="0" t="s">
        <v>123</v>
      </c>
      <c r="B27" s="0" t="s">
        <v>124</v>
      </c>
      <c r="C27" s="0" t="n">
        <v>26</v>
      </c>
      <c r="D27" s="1" t="n">
        <f aca="false">((VALUE(IF((LEN(E27))=5,0,LEFT((LEFT(E27,(LEN(E27))-3)),1))))*60)+((VALUE(IF((LEN(E27))=5,(LEFT(E27,(LEN(E27))-3)),MID((LEFT(E27,(LEN(E27))-3)),3,2)))+(VALUE(CONCATENATE("0",",",RIGHT(E27,3))))))</f>
        <v>420</v>
      </c>
      <c r="E27" s="0" t="s">
        <v>153</v>
      </c>
      <c r="G27" s="0" t="s">
        <v>10</v>
      </c>
      <c r="H27" s="0" t="s">
        <v>126</v>
      </c>
    </row>
    <row r="28" customFormat="false" ht="15" hidden="false" customHeight="false" outlineLevel="0" collapsed="false">
      <c r="A28" s="0" t="s">
        <v>123</v>
      </c>
      <c r="B28" s="0" t="s">
        <v>124</v>
      </c>
      <c r="C28" s="0" t="n">
        <v>27</v>
      </c>
      <c r="D28" s="1" t="n">
        <f aca="false">((VALUE(IF((LEN(E28))=5,0,LEFT((LEFT(E28,(LEN(E28))-3)),1))))*60)+((VALUE(IF((LEN(E28))=5,(LEFT(E28,(LEN(E28))-3)),MID((LEFT(E28,(LEN(E28))-3)),3,2)))+(VALUE(CONCATENATE("0",",",RIGHT(E28,3))))))</f>
        <v>323</v>
      </c>
      <c r="E28" s="0" t="s">
        <v>154</v>
      </c>
      <c r="G28" s="0" t="s">
        <v>10</v>
      </c>
      <c r="H28" s="0" t="s">
        <v>126</v>
      </c>
    </row>
    <row r="29" customFormat="false" ht="15" hidden="false" customHeight="false" outlineLevel="0" collapsed="false">
      <c r="A29" s="0" t="s">
        <v>123</v>
      </c>
      <c r="B29" s="0" t="s">
        <v>124</v>
      </c>
      <c r="C29" s="0" t="n">
        <v>28</v>
      </c>
      <c r="D29" s="1" t="n">
        <f aca="false">((VALUE(IF((LEN(E29))=5,0,LEFT((LEFT(E29,(LEN(E29))-3)),1))))*60)+((VALUE(IF((LEN(E29))=5,(LEFT(E29,(LEN(E29))-3)),MID((LEFT(E29,(LEN(E29))-3)),3,2)))+(VALUE(CONCATENATE("0",",",RIGHT(E29,3))))))</f>
        <v>907</v>
      </c>
      <c r="E29" s="0" t="s">
        <v>155</v>
      </c>
      <c r="G29" s="0" t="s">
        <v>10</v>
      </c>
      <c r="H29" s="0" t="s">
        <v>126</v>
      </c>
    </row>
    <row r="30" customFormat="false" ht="15" hidden="false" customHeight="false" outlineLevel="0" collapsed="false">
      <c r="A30" s="0" t="s">
        <v>123</v>
      </c>
      <c r="B30" s="0" t="s">
        <v>124</v>
      </c>
      <c r="C30" s="0" t="n">
        <v>29</v>
      </c>
      <c r="D30" s="1" t="n">
        <f aca="false">((VALUE(IF((LEN(E30))=5,0,LEFT((LEFT(E30,(LEN(E30))-3)),1))))*60)+((VALUE(IF((LEN(E30))=5,(LEFT(E30,(LEN(E30))-3)),MID((LEFT(E30,(LEN(E30))-3)),3,2)))+(VALUE(CONCATENATE("0",",",RIGHT(E30,3))))))</f>
        <v>665</v>
      </c>
      <c r="E30" s="0" t="s">
        <v>156</v>
      </c>
      <c r="G30" s="0" t="s">
        <v>10</v>
      </c>
      <c r="H30" s="0" t="s">
        <v>126</v>
      </c>
    </row>
    <row r="31" customFormat="false" ht="15" hidden="false" customHeight="false" outlineLevel="0" collapsed="false">
      <c r="A31" s="0" t="s">
        <v>123</v>
      </c>
      <c r="B31" s="0" t="s">
        <v>124</v>
      </c>
      <c r="C31" s="0" t="n">
        <v>30</v>
      </c>
      <c r="D31" s="1" t="n">
        <f aca="false">((VALUE(IF((LEN(E31))=5,0,LEFT((LEFT(E31,(LEN(E31))-3)),1))))*60)+((VALUE(IF((LEN(E31))=5,(LEFT(E31,(LEN(E31))-3)),MID((LEFT(E31,(LEN(E31))-3)),3,2)))+(VALUE(CONCATENATE("0",",",RIGHT(E31,3))))))</f>
        <v>564</v>
      </c>
      <c r="E31" s="0" t="s">
        <v>157</v>
      </c>
      <c r="G31" s="0" t="s">
        <v>10</v>
      </c>
      <c r="H31" s="0" t="s">
        <v>126</v>
      </c>
    </row>
    <row r="32" customFormat="false" ht="15" hidden="false" customHeight="false" outlineLevel="0" collapsed="false">
      <c r="A32" s="0" t="s">
        <v>123</v>
      </c>
      <c r="B32" s="0" t="s">
        <v>124</v>
      </c>
      <c r="C32" s="0" t="n">
        <v>31</v>
      </c>
      <c r="D32" s="1" t="n">
        <f aca="false">((VALUE(IF((LEN(E32))=5,0,LEFT((LEFT(E32,(LEN(E32))-3)),1))))*60)+((VALUE(IF((LEN(E32))=5,(LEFT(E32,(LEN(E32))-3)),MID((LEFT(E32,(LEN(E32))-3)),3,2)))+(VALUE(CONCATENATE("0",",",RIGHT(E32,3))))))</f>
        <v>495</v>
      </c>
      <c r="E32" s="0" t="s">
        <v>158</v>
      </c>
      <c r="G32" s="0" t="s">
        <v>10</v>
      </c>
      <c r="H32" s="0" t="s">
        <v>126</v>
      </c>
    </row>
    <row r="33" customFormat="false" ht="15" hidden="false" customHeight="false" outlineLevel="0" collapsed="false">
      <c r="A33" s="0" t="s">
        <v>123</v>
      </c>
      <c r="B33" s="0" t="s">
        <v>124</v>
      </c>
      <c r="C33" s="0" t="n">
        <v>32</v>
      </c>
      <c r="D33" s="1" t="n">
        <f aca="false">((VALUE(IF((LEN(E33))=5,0,LEFT((LEFT(E33,(LEN(E33))-3)),1))))*60)+((VALUE(IF((LEN(E33))=5,(LEFT(E33,(LEN(E33))-3)),MID((LEFT(E33,(LEN(E33))-3)),3,2)))+(VALUE(CONCATENATE("0",",",RIGHT(E33,3))))))</f>
        <v>860</v>
      </c>
      <c r="E33" s="0" t="s">
        <v>159</v>
      </c>
      <c r="G33" s="0" t="s">
        <v>10</v>
      </c>
      <c r="H33" s="0" t="s">
        <v>126</v>
      </c>
    </row>
    <row r="34" customFormat="false" ht="15" hidden="false" customHeight="false" outlineLevel="0" collapsed="false">
      <c r="A34" s="0" t="s">
        <v>123</v>
      </c>
      <c r="B34" s="0" t="s">
        <v>124</v>
      </c>
      <c r="C34" s="0" t="n">
        <v>33</v>
      </c>
      <c r="D34" s="1" t="n">
        <f aca="false">((VALUE(IF((LEN(E34))=5,0,LEFT((LEFT(E34,(LEN(E34))-3)),1))))*60)+((VALUE(IF((LEN(E34))=5,(LEFT(E34,(LEN(E34))-3)),MID((LEFT(E34,(LEN(E34))-3)),3,2)))+(VALUE(CONCATENATE("0",",",RIGHT(E34,3))))))</f>
        <v>216</v>
      </c>
      <c r="E34" s="0" t="s">
        <v>160</v>
      </c>
      <c r="G34" s="0" t="s">
        <v>10</v>
      </c>
      <c r="H34" s="0" t="s">
        <v>126</v>
      </c>
    </row>
    <row r="35" customFormat="false" ht="15" hidden="false" customHeight="false" outlineLevel="0" collapsed="false">
      <c r="A35" s="0" t="s">
        <v>123</v>
      </c>
      <c r="B35" s="0" t="s">
        <v>124</v>
      </c>
      <c r="C35" s="0" t="n">
        <v>34</v>
      </c>
      <c r="D35" s="1" t="n">
        <f aca="false">((VALUE(IF((LEN(E35))=5,0,LEFT((LEFT(E35,(LEN(E35))-3)),1))))*60)+((VALUE(IF((LEN(E35))=5,(LEFT(E35,(LEN(E35))-3)),MID((LEFT(E35,(LEN(E35))-3)),3,2)))+(VALUE(CONCATENATE("0",",",RIGHT(E35,3))))))</f>
        <v>313</v>
      </c>
      <c r="E35" s="0" t="s">
        <v>161</v>
      </c>
      <c r="G35" s="0" t="s">
        <v>10</v>
      </c>
      <c r="H35" s="0" t="s">
        <v>126</v>
      </c>
    </row>
    <row r="36" customFormat="false" ht="15" hidden="false" customHeight="false" outlineLevel="0" collapsed="false">
      <c r="A36" s="0" t="s">
        <v>123</v>
      </c>
      <c r="B36" s="0" t="s">
        <v>124</v>
      </c>
      <c r="C36" s="0" t="n">
        <v>35</v>
      </c>
      <c r="D36" s="1" t="n">
        <f aca="false">((VALUE(IF((LEN(E36))=5,0,LEFT((LEFT(E36,(LEN(E36))-3)),1))))*60)+((VALUE(IF((LEN(E36))=5,(LEFT(E36,(LEN(E36))-3)),MID((LEFT(E36,(LEN(E36))-3)),3,2)))+(VALUE(CONCATENATE("0",",",RIGHT(E36,3))))))</f>
        <v>174</v>
      </c>
      <c r="E36" s="0" t="s">
        <v>162</v>
      </c>
      <c r="G36" s="0" t="s">
        <v>10</v>
      </c>
      <c r="H36" s="0" t="s">
        <v>126</v>
      </c>
    </row>
    <row r="37" customFormat="false" ht="15" hidden="false" customHeight="false" outlineLevel="0" collapsed="false">
      <c r="A37" s="0" t="s">
        <v>123</v>
      </c>
      <c r="B37" s="0" t="s">
        <v>124</v>
      </c>
      <c r="C37" s="0" t="n">
        <v>36</v>
      </c>
      <c r="D37" s="1" t="n">
        <f aca="false">((VALUE(IF((LEN(E37))=5,0,LEFT((LEFT(E37,(LEN(E37))-3)),1))))*60)+((VALUE(IF((LEN(E37))=5,(LEFT(E37,(LEN(E37))-3)),MID((LEFT(E37,(LEN(E37))-3)),3,2)))+(VALUE(CONCATENATE("0",",",RIGHT(E37,3))))))</f>
        <v>90</v>
      </c>
      <c r="E37" s="0" t="s">
        <v>163</v>
      </c>
      <c r="G37" s="0" t="s">
        <v>10</v>
      </c>
      <c r="H37" s="0" t="s">
        <v>126</v>
      </c>
    </row>
    <row r="38" customFormat="false" ht="15" hidden="false" customHeight="false" outlineLevel="0" collapsed="false">
      <c r="A38" s="0" t="s">
        <v>123</v>
      </c>
      <c r="B38" s="0" t="s">
        <v>124</v>
      </c>
      <c r="C38" s="0" t="n">
        <v>37</v>
      </c>
      <c r="D38" s="1" t="n">
        <f aca="false">((VALUE(IF((LEN(E38))=5,0,LEFT((LEFT(E38,(LEN(E38))-3)),1))))*60)+((VALUE(IF((LEN(E38))=5,(LEFT(E38,(LEN(E38))-3)),MID((LEFT(E38,(LEN(E38))-3)),3,2)))+(VALUE(CONCATENATE("0",",",RIGHT(E38,3))))))</f>
        <v>966</v>
      </c>
      <c r="E38" s="0" t="s">
        <v>164</v>
      </c>
      <c r="G38" s="0" t="s">
        <v>10</v>
      </c>
      <c r="H38" s="0" t="s">
        <v>126</v>
      </c>
    </row>
    <row r="39" customFormat="false" ht="15" hidden="false" customHeight="false" outlineLevel="0" collapsed="false">
      <c r="A39" s="0" t="s">
        <v>123</v>
      </c>
      <c r="B39" s="0" t="s">
        <v>124</v>
      </c>
      <c r="C39" s="0" t="n">
        <v>38</v>
      </c>
      <c r="D39" s="1" t="n">
        <f aca="false">((VALUE(IF((LEN(E39))=5,0,LEFT((LEFT(E39,(LEN(E39))-3)),1))))*60)+((VALUE(IF((LEN(E39))=5,(LEFT(E39,(LEN(E39))-3)),MID((LEFT(E39,(LEN(E39))-3)),3,2)))+(VALUE(CONCATENATE("0",",",RIGHT(E39,3))))))</f>
        <v>735</v>
      </c>
      <c r="E39" s="0" t="s">
        <v>165</v>
      </c>
      <c r="G39" s="0" t="s">
        <v>10</v>
      </c>
      <c r="H39" s="0" t="s">
        <v>126</v>
      </c>
    </row>
    <row r="40" customFormat="false" ht="15" hidden="false" customHeight="false" outlineLevel="0" collapsed="false">
      <c r="A40" s="0" t="s">
        <v>123</v>
      </c>
      <c r="B40" s="0" t="s">
        <v>124</v>
      </c>
      <c r="C40" s="0" t="n">
        <v>39</v>
      </c>
      <c r="D40" s="1" t="n">
        <f aca="false">((VALUE(IF((LEN(E40))=5,0,LEFT((LEFT(E40,(LEN(E40))-3)),1))))*60)+((VALUE(IF((LEN(E40))=5,(LEFT(E40,(LEN(E40))-3)),MID((LEFT(E40,(LEN(E40))-3)),3,2)))+(VALUE(CONCATENATE("0",",",RIGHT(E40,3))))))</f>
        <v>905</v>
      </c>
      <c r="E40" s="0" t="s">
        <v>166</v>
      </c>
      <c r="G40" s="0" t="s">
        <v>10</v>
      </c>
      <c r="H40" s="0" t="s">
        <v>126</v>
      </c>
    </row>
    <row r="41" customFormat="false" ht="15" hidden="false" customHeight="false" outlineLevel="0" collapsed="false">
      <c r="A41" s="0" t="s">
        <v>123</v>
      </c>
      <c r="B41" s="0" t="s">
        <v>124</v>
      </c>
      <c r="C41" s="0" t="n">
        <v>40</v>
      </c>
      <c r="D41" s="1" t="n">
        <f aca="false">((VALUE(IF((LEN(E41))=5,0,LEFT((LEFT(E41,(LEN(E41))-3)),1))))*60)+((VALUE(IF((LEN(E41))=5,(LEFT(E41,(LEN(E41))-3)),MID((LEFT(E41,(LEN(E41))-3)),3,2)))+(VALUE(CONCATENATE("0",",",RIGHT(E41,3))))))</f>
        <v>781</v>
      </c>
      <c r="E41" s="0" t="s">
        <v>167</v>
      </c>
      <c r="G41" s="0" t="s">
        <v>10</v>
      </c>
      <c r="H41" s="0" t="s">
        <v>126</v>
      </c>
    </row>
    <row r="42" customFormat="false" ht="15" hidden="false" customHeight="false" outlineLevel="0" collapsed="false">
      <c r="A42" s="0" t="s">
        <v>123</v>
      </c>
      <c r="B42" s="0" t="s">
        <v>124</v>
      </c>
      <c r="C42" s="0" t="n">
        <v>41</v>
      </c>
      <c r="D42" s="1" t="n">
        <f aca="false">((VALUE(IF((LEN(E42))=5,0,LEFT((LEFT(E42,(LEN(E42))-3)),1))))*60)+((VALUE(IF((LEN(E42))=5,(LEFT(E42,(LEN(E42))-3)),MID((LEFT(E42,(LEN(E42))-3)),3,2)))+(VALUE(CONCATENATE("0",",",RIGHT(E42,3))))))</f>
        <v>79</v>
      </c>
      <c r="E42" s="0" t="s">
        <v>168</v>
      </c>
      <c r="G42" s="0" t="s">
        <v>10</v>
      </c>
      <c r="H42" s="0" t="s">
        <v>126</v>
      </c>
    </row>
    <row r="43" customFormat="false" ht="15" hidden="false" customHeight="false" outlineLevel="0" collapsed="false">
      <c r="A43" s="0" t="s">
        <v>123</v>
      </c>
      <c r="B43" s="0" t="s">
        <v>124</v>
      </c>
      <c r="C43" s="0" t="n">
        <v>42</v>
      </c>
      <c r="D43" s="1" t="n">
        <f aca="false">((VALUE(IF((LEN(E43))=5,0,LEFT((LEFT(E43,(LEN(E43))-3)),1))))*60)+((VALUE(IF((LEN(E43))=5,(LEFT(E43,(LEN(E43))-3)),MID((LEFT(E43,(LEN(E43))-3)),3,2)))+(VALUE(CONCATENATE("0",",",RIGHT(E43,3))))))</f>
        <v>1063</v>
      </c>
      <c r="E43" s="0" t="s">
        <v>169</v>
      </c>
      <c r="G43" s="0" t="s">
        <v>10</v>
      </c>
      <c r="H43" s="0" t="s">
        <v>126</v>
      </c>
    </row>
    <row r="44" customFormat="false" ht="15" hidden="false" customHeight="false" outlineLevel="0" collapsed="false">
      <c r="A44" s="0" t="s">
        <v>123</v>
      </c>
      <c r="B44" s="0" t="s">
        <v>124</v>
      </c>
      <c r="C44" s="0" t="n">
        <v>43</v>
      </c>
      <c r="D44" s="1" t="n">
        <f aca="false">((VALUE(IF((LEN(E44))=5,0,LEFT((LEFT(E44,(LEN(E44))-3)),1))))*60)+((VALUE(IF((LEN(E44))=5,(LEFT(E44,(LEN(E44))-3)),MID((LEFT(E44,(LEN(E44))-3)),3,2)))+(VALUE(CONCATENATE("0",",",RIGHT(E44,3))))))</f>
        <v>413</v>
      </c>
      <c r="E44" s="0" t="s">
        <v>170</v>
      </c>
      <c r="G44" s="0" t="s">
        <v>10</v>
      </c>
      <c r="H44" s="0" t="s">
        <v>126</v>
      </c>
    </row>
    <row r="45" customFormat="false" ht="15" hidden="false" customHeight="false" outlineLevel="0" collapsed="false">
      <c r="A45" s="0" t="s">
        <v>123</v>
      </c>
      <c r="B45" s="0" t="s">
        <v>124</v>
      </c>
      <c r="C45" s="0" t="n">
        <v>1</v>
      </c>
      <c r="D45" s="1" t="n">
        <f aca="false">((VALUE(IF((LEN(E45))=5,0,LEFT((LEFT(E45,(LEN(E45))-3)),1))))*60)+((VALUE(IF((LEN(E45))=5,(LEFT(E45,(LEN(E45))-3)),MID((LEFT(E45,(LEN(E45))-3)),3,2)))+(VALUE(CONCATENATE("0",",",RIGHT(E45,3))))))</f>
        <v>499</v>
      </c>
      <c r="E45" s="0" t="s">
        <v>171</v>
      </c>
      <c r="G45" s="0" t="s">
        <v>10</v>
      </c>
      <c r="H45" s="0" t="s">
        <v>172</v>
      </c>
    </row>
    <row r="46" customFormat="false" ht="15" hidden="false" customHeight="false" outlineLevel="0" collapsed="false">
      <c r="A46" s="0" t="s">
        <v>123</v>
      </c>
      <c r="B46" s="0" t="s">
        <v>124</v>
      </c>
      <c r="C46" s="0" t="n">
        <v>2</v>
      </c>
      <c r="D46" s="1" t="e">
        <f aca="false">((VALUE(IF((LEN(E46))=5,0,LEFT((LEFT(E46,(LEN(E46))-3)),1))))*60)+((VALUE(IF((LEN(E46))=5,(LEFT(E46,(LEN(E46))-3)),MID((LEFT(E46,(LEN(E46))-3)),3,2)))+(VALUE(CONCATENATE("0",",",RIGHT(E46,3))))))</f>
        <v>#VALUE!</v>
      </c>
      <c r="E46" s="0" t="s">
        <v>173</v>
      </c>
      <c r="G46" s="0" t="s">
        <v>10</v>
      </c>
      <c r="H46" s="0" t="s">
        <v>172</v>
      </c>
    </row>
    <row r="47" customFormat="false" ht="15" hidden="false" customHeight="false" outlineLevel="0" collapsed="false">
      <c r="A47" s="2" t="s">
        <v>123</v>
      </c>
      <c r="B47" s="2" t="s">
        <v>124</v>
      </c>
      <c r="C47" s="2" t="n">
        <v>3</v>
      </c>
      <c r="D47" s="3" t="n">
        <f aca="false">((VALUE(IF((LEN(E47))=5,0,LEFT((LEFT(E47,(LEN(E47))-3)),1))))*60)+((VALUE(IF((LEN(E47))=5,(LEFT(E47,(LEN(E47))-3)),MID((LEFT(E47,(LEN(E47))-3)),3,2)))+(VALUE(CONCATENATE("0",",",RIGHT(E47,3))))))</f>
        <v>311</v>
      </c>
      <c r="E47" s="2" t="s">
        <v>174</v>
      </c>
      <c r="F47" s="2"/>
      <c r="G47" s="2" t="s">
        <v>175</v>
      </c>
      <c r="H47" s="2" t="s">
        <v>172</v>
      </c>
      <c r="I47" s="2"/>
    </row>
    <row r="48" customFormat="false" ht="15" hidden="false" customHeight="false" outlineLevel="0" collapsed="false">
      <c r="A48" s="0" t="s">
        <v>123</v>
      </c>
      <c r="B48" s="0" t="s">
        <v>124</v>
      </c>
      <c r="C48" s="0" t="n">
        <v>4</v>
      </c>
      <c r="D48" s="1" t="n">
        <f aca="false">((VALUE(IF((LEN(E48))=5,0,LEFT((LEFT(E48,(LEN(E48))-3)),1))))*60)+((VALUE(IF((LEN(E48))=5,(LEFT(E48,(LEN(E48))-3)),MID((LEFT(E48,(LEN(E48))-3)),3,2)))+(VALUE(CONCATENATE("0",",",RIGHT(E48,3))))))</f>
        <v>602</v>
      </c>
      <c r="E48" s="0" t="s">
        <v>176</v>
      </c>
      <c r="G48" s="0" t="s">
        <v>10</v>
      </c>
      <c r="H48" s="0" t="s">
        <v>172</v>
      </c>
    </row>
    <row r="49" customFormat="false" ht="15" hidden="false" customHeight="false" outlineLevel="0" collapsed="false">
      <c r="A49" s="0" t="s">
        <v>123</v>
      </c>
      <c r="B49" s="0" t="s">
        <v>124</v>
      </c>
      <c r="C49" s="0" t="n">
        <v>5</v>
      </c>
      <c r="D49" s="1" t="n">
        <f aca="false">((VALUE(IF((LEN(E49))=5,0,LEFT((LEFT(E49,(LEN(E49))-3)),1))))*60)+((VALUE(IF((LEN(E49))=5,(LEFT(E49,(LEN(E49))-3)),MID((LEFT(E49,(LEN(E49))-3)),3,2)))+(VALUE(CONCATENATE("0",",",RIGHT(E49,3))))))</f>
        <v>1051</v>
      </c>
      <c r="E49" s="0" t="s">
        <v>177</v>
      </c>
      <c r="G49" s="0" t="s">
        <v>10</v>
      </c>
      <c r="H49" s="0" t="s">
        <v>172</v>
      </c>
    </row>
    <row r="50" customFormat="false" ht="15" hidden="false" customHeight="false" outlineLevel="0" collapsed="false">
      <c r="A50" s="0" t="s">
        <v>123</v>
      </c>
      <c r="B50" s="0" t="s">
        <v>124</v>
      </c>
      <c r="C50" s="0" t="n">
        <v>6</v>
      </c>
      <c r="D50" s="1" t="n">
        <f aca="false">((VALUE(IF((LEN(E50))=5,0,LEFT((LEFT(E50,(LEN(E50))-3)),1))))*60)+((VALUE(IF((LEN(E50))=5,(LEFT(E50,(LEN(E50))-3)),MID((LEFT(E50,(LEN(E50))-3)),3,2)))+(VALUE(CONCATENATE("0",",",RIGHT(E50,3))))))</f>
        <v>167</v>
      </c>
      <c r="E50" s="0" t="s">
        <v>178</v>
      </c>
      <c r="G50" s="0" t="s">
        <v>10</v>
      </c>
      <c r="H50" s="0" t="s">
        <v>172</v>
      </c>
    </row>
    <row r="51" customFormat="false" ht="15" hidden="false" customHeight="false" outlineLevel="0" collapsed="false">
      <c r="A51" s="0" t="s">
        <v>123</v>
      </c>
      <c r="B51" s="0" t="s">
        <v>124</v>
      </c>
      <c r="C51" s="0" t="n">
        <v>7</v>
      </c>
      <c r="D51" s="1" t="n">
        <f aca="false">((VALUE(IF((LEN(E51))=5,0,LEFT((LEFT(E51,(LEN(E51))-3)),1))))*60)+((VALUE(IF((LEN(E51))=5,(LEFT(E51,(LEN(E51))-3)),MID((LEFT(E51,(LEN(E51))-3)),3,2)))+(VALUE(CONCATENATE("0",",",RIGHT(E51,3))))))</f>
        <v>821</v>
      </c>
      <c r="E51" s="0" t="s">
        <v>179</v>
      </c>
      <c r="G51" s="0" t="s">
        <v>10</v>
      </c>
      <c r="H51" s="0" t="s">
        <v>172</v>
      </c>
    </row>
    <row r="52" customFormat="false" ht="15" hidden="false" customHeight="false" outlineLevel="0" collapsed="false">
      <c r="A52" s="0" t="s">
        <v>123</v>
      </c>
      <c r="B52" s="0" t="s">
        <v>124</v>
      </c>
      <c r="C52" s="0" t="n">
        <v>8</v>
      </c>
      <c r="D52" s="1" t="n">
        <f aca="false">((VALUE(IF((LEN(E52))=5,0,LEFT((LEFT(E52,(LEN(E52))-3)),1))))*60)+((VALUE(IF((LEN(E52))=5,(LEFT(E52,(LEN(E52))-3)),MID((LEFT(E52,(LEN(E52))-3)),3,2)))+(VALUE(CONCATENATE("0",",",RIGHT(E52,3))))))</f>
        <v>919</v>
      </c>
      <c r="E52" s="0" t="s">
        <v>180</v>
      </c>
      <c r="G52" s="0" t="s">
        <v>10</v>
      </c>
      <c r="H52" s="0" t="s">
        <v>172</v>
      </c>
    </row>
    <row r="53" customFormat="false" ht="15" hidden="false" customHeight="false" outlineLevel="0" collapsed="false">
      <c r="A53" s="0" t="s">
        <v>123</v>
      </c>
      <c r="B53" s="0" t="s">
        <v>124</v>
      </c>
      <c r="C53" s="0" t="n">
        <v>9</v>
      </c>
      <c r="D53" s="1" t="n">
        <f aca="false">((VALUE(IF((LEN(E53))=5,0,LEFT((LEFT(E53,(LEN(E53))-3)),1))))*60)+((VALUE(IF((LEN(E53))=5,(LEFT(E53,(LEN(E53))-3)),MID((LEFT(E53,(LEN(E53))-3)),3,2)))+(VALUE(CONCATENATE("0",",",RIGHT(E53,3))))))</f>
        <v>828</v>
      </c>
      <c r="E53" s="0" t="s">
        <v>143</v>
      </c>
      <c r="G53" s="0" t="s">
        <v>10</v>
      </c>
      <c r="H53" s="0" t="s">
        <v>172</v>
      </c>
    </row>
    <row r="54" customFormat="false" ht="15" hidden="false" customHeight="false" outlineLevel="0" collapsed="false">
      <c r="A54" s="0" t="s">
        <v>123</v>
      </c>
      <c r="B54" s="0" t="s">
        <v>124</v>
      </c>
      <c r="C54" s="0" t="n">
        <v>10</v>
      </c>
      <c r="D54" s="1" t="n">
        <f aca="false">((VALUE(IF((LEN(E54))=5,0,LEFT((LEFT(E54,(LEN(E54))-3)),1))))*60)+((VALUE(IF((LEN(E54))=5,(LEFT(E54,(LEN(E54))-3)),MID((LEFT(E54,(LEN(E54))-3)),3,2)))+(VALUE(CONCATENATE("0",",",RIGHT(E54,3))))))</f>
        <v>434</v>
      </c>
      <c r="E54" s="0" t="s">
        <v>181</v>
      </c>
      <c r="G54" s="0" t="s">
        <v>10</v>
      </c>
      <c r="H54" s="0" t="s">
        <v>172</v>
      </c>
    </row>
    <row r="55" customFormat="false" ht="15" hidden="false" customHeight="false" outlineLevel="0" collapsed="false">
      <c r="A55" s="0" t="s">
        <v>123</v>
      </c>
      <c r="B55" s="0" t="s">
        <v>124</v>
      </c>
      <c r="C55" s="0" t="n">
        <v>11</v>
      </c>
      <c r="D55" s="1" t="n">
        <f aca="false">((VALUE(IF((LEN(E55))=5,0,LEFT((LEFT(E55,(LEN(E55))-3)),1))))*60)+((VALUE(IF((LEN(E55))=5,(LEFT(E55,(LEN(E55))-3)),MID((LEFT(E55,(LEN(E55))-3)),3,2)))+(VALUE(CONCATENATE("0",",",RIGHT(E55,3))))))</f>
        <v>479</v>
      </c>
      <c r="E55" s="0" t="s">
        <v>182</v>
      </c>
      <c r="G55" s="0" t="s">
        <v>10</v>
      </c>
      <c r="H55" s="0" t="s">
        <v>172</v>
      </c>
    </row>
    <row r="56" customFormat="false" ht="15" hidden="false" customHeight="false" outlineLevel="0" collapsed="false">
      <c r="A56" s="0" t="s">
        <v>123</v>
      </c>
      <c r="B56" s="0" t="s">
        <v>124</v>
      </c>
      <c r="C56" s="0" t="n">
        <v>12</v>
      </c>
      <c r="D56" s="1" t="n">
        <f aca="false">((VALUE(IF((LEN(E56))=5,0,LEFT((LEFT(E56,(LEN(E56))-3)),1))))*60)+((VALUE(IF((LEN(E56))=5,(LEFT(E56,(LEN(E56))-3)),MID((LEFT(E56,(LEN(E56))-3)),3,2)))+(VALUE(CONCATENATE("0",",",RIGHT(E56,3))))))</f>
        <v>757</v>
      </c>
      <c r="E56" s="0" t="s">
        <v>183</v>
      </c>
      <c r="G56" s="0" t="s">
        <v>10</v>
      </c>
      <c r="H56" s="0" t="s">
        <v>172</v>
      </c>
    </row>
    <row r="57" customFormat="false" ht="15" hidden="false" customHeight="false" outlineLevel="0" collapsed="false">
      <c r="A57" s="0" t="s">
        <v>123</v>
      </c>
      <c r="B57" s="0" t="s">
        <v>124</v>
      </c>
      <c r="C57" s="0" t="n">
        <v>13</v>
      </c>
      <c r="D57" s="1" t="n">
        <f aca="false">((VALUE(IF((LEN(E57))=5,0,LEFT((LEFT(E57,(LEN(E57))-3)),1))))*60)+((VALUE(IF((LEN(E57))=5,(LEFT(E57,(LEN(E57))-3)),MID((LEFT(E57,(LEN(E57))-3)),3,2)))+(VALUE(CONCATENATE("0",",",RIGHT(E57,3))))))</f>
        <v>657</v>
      </c>
      <c r="E57" s="0" t="s">
        <v>184</v>
      </c>
      <c r="G57" s="0" t="s">
        <v>10</v>
      </c>
      <c r="H57" s="0" t="s">
        <v>172</v>
      </c>
    </row>
    <row r="58" customFormat="false" ht="15" hidden="false" customHeight="false" outlineLevel="0" collapsed="false">
      <c r="A58" s="0" t="s">
        <v>123</v>
      </c>
      <c r="B58" s="0" t="s">
        <v>124</v>
      </c>
      <c r="C58" s="0" t="n">
        <v>14</v>
      </c>
      <c r="D58" s="1" t="n">
        <f aca="false">((VALUE(IF((LEN(E58))=5,0,LEFT((LEFT(E58,(LEN(E58))-3)),1))))*60)+((VALUE(IF((LEN(E58))=5,(LEFT(E58,(LEN(E58))-3)),MID((LEFT(E58,(LEN(E58))-3)),3,2)))+(VALUE(CONCATENATE("0",",",RIGHT(E58,3))))))</f>
        <v>641</v>
      </c>
      <c r="E58" s="0" t="s">
        <v>185</v>
      </c>
      <c r="G58" s="0" t="s">
        <v>10</v>
      </c>
      <c r="H58" s="0" t="s">
        <v>172</v>
      </c>
    </row>
    <row r="59" customFormat="false" ht="15" hidden="false" customHeight="false" outlineLevel="0" collapsed="false">
      <c r="A59" s="0" t="s">
        <v>123</v>
      </c>
      <c r="B59" s="0" t="s">
        <v>124</v>
      </c>
      <c r="C59" s="0" t="n">
        <v>15</v>
      </c>
      <c r="D59" s="1" t="n">
        <f aca="false">((VALUE(IF((LEN(E59))=5,0,LEFT((LEFT(E59,(LEN(E59))-3)),1))))*60)+((VALUE(IF((LEN(E59))=5,(LEFT(E59,(LEN(E59))-3)),MID((LEFT(E59,(LEN(E59))-3)),3,2)))+(VALUE(CONCATENATE("0",",",RIGHT(E59,3))))))</f>
        <v>301</v>
      </c>
      <c r="E59" s="0" t="s">
        <v>186</v>
      </c>
      <c r="G59" s="0" t="s">
        <v>10</v>
      </c>
      <c r="H59" s="0" t="s">
        <v>172</v>
      </c>
    </row>
    <row r="60" customFormat="false" ht="15" hidden="false" customHeight="false" outlineLevel="0" collapsed="false">
      <c r="A60" s="0" t="s">
        <v>123</v>
      </c>
      <c r="B60" s="0" t="s">
        <v>124</v>
      </c>
      <c r="C60" s="0" t="n">
        <v>16</v>
      </c>
      <c r="D60" s="1" t="n">
        <f aca="false">((VALUE(IF((LEN(E60))=5,0,LEFT((LEFT(E60,(LEN(E60))-3)),1))))*60)+((VALUE(IF((LEN(E60))=5,(LEFT(E60,(LEN(E60))-3)),MID((LEFT(E60,(LEN(E60))-3)),3,2)))+(VALUE(CONCATENATE("0",",",RIGHT(E60,3))))))</f>
        <v>1005</v>
      </c>
      <c r="E60" s="0" t="s">
        <v>187</v>
      </c>
      <c r="G60" s="0" t="s">
        <v>10</v>
      </c>
      <c r="H60" s="0" t="s">
        <v>172</v>
      </c>
    </row>
    <row r="61" customFormat="false" ht="15" hidden="false" customHeight="false" outlineLevel="0" collapsed="false">
      <c r="A61" s="0" t="s">
        <v>123</v>
      </c>
      <c r="B61" s="0" t="s">
        <v>124</v>
      </c>
      <c r="C61" s="0" t="n">
        <v>17</v>
      </c>
      <c r="D61" s="1" t="n">
        <f aca="false">((VALUE(IF((LEN(E61))=5,0,LEFT((LEFT(E61,(LEN(E61))-3)),1))))*60)+((VALUE(IF((LEN(E61))=5,(LEFT(E61,(LEN(E61))-3)),MID((LEFT(E61,(LEN(E61))-3)),3,2)))+(VALUE(CONCATENATE("0",",",RIGHT(E61,3))))))</f>
        <v>983</v>
      </c>
      <c r="E61" s="0" t="s">
        <v>188</v>
      </c>
      <c r="G61" s="0" t="s">
        <v>10</v>
      </c>
      <c r="H61" s="0" t="s">
        <v>172</v>
      </c>
    </row>
    <row r="62" customFormat="false" ht="15" hidden="false" customHeight="false" outlineLevel="0" collapsed="false">
      <c r="A62" s="0" t="s">
        <v>123</v>
      </c>
      <c r="B62" s="0" t="s">
        <v>124</v>
      </c>
      <c r="C62" s="0" t="n">
        <v>18</v>
      </c>
      <c r="D62" s="1" t="n">
        <f aca="false">((VALUE(IF((LEN(E62))=5,0,LEFT((LEFT(E62,(LEN(E62))-3)),1))))*60)+((VALUE(IF((LEN(E62))=5,(LEFT(E62,(LEN(E62))-3)),MID((LEFT(E62,(LEN(E62))-3)),3,2)))+(VALUE(CONCATENATE("0",",",RIGHT(E62,3))))))</f>
        <v>370</v>
      </c>
      <c r="E62" s="0" t="s">
        <v>189</v>
      </c>
      <c r="G62" s="0" t="s">
        <v>10</v>
      </c>
      <c r="H62" s="0" t="s">
        <v>172</v>
      </c>
    </row>
    <row r="63" customFormat="false" ht="15" hidden="false" customHeight="false" outlineLevel="0" collapsed="false">
      <c r="A63" s="0" t="s">
        <v>123</v>
      </c>
      <c r="B63" s="0" t="s">
        <v>124</v>
      </c>
      <c r="C63" s="0" t="n">
        <v>19</v>
      </c>
      <c r="D63" s="1" t="n">
        <f aca="false">((VALUE(IF((LEN(E63))=5,0,LEFT((LEFT(E63,(LEN(E63))-3)),1))))*60)+((VALUE(IF((LEN(E63))=5,(LEFT(E63,(LEN(E63))-3)),MID((LEFT(E63,(LEN(E63))-3)),3,2)))+(VALUE(CONCATENATE("0",",",RIGHT(E63,3))))))</f>
        <v>455</v>
      </c>
      <c r="E63" s="0" t="s">
        <v>190</v>
      </c>
      <c r="G63" s="0" t="s">
        <v>10</v>
      </c>
      <c r="H63" s="0" t="s">
        <v>172</v>
      </c>
    </row>
    <row r="64" customFormat="false" ht="15" hidden="false" customHeight="false" outlineLevel="0" collapsed="false">
      <c r="A64" s="0" t="s">
        <v>123</v>
      </c>
      <c r="B64" s="0" t="s">
        <v>124</v>
      </c>
      <c r="C64" s="0" t="n">
        <v>20</v>
      </c>
      <c r="D64" s="1" t="n">
        <f aca="false">((VALUE(IF((LEN(E64))=5,0,LEFT((LEFT(E64,(LEN(E64))-3)),1))))*60)+((VALUE(IF((LEN(E64))=5,(LEFT(E64,(LEN(E64))-3)),MID((LEFT(E64,(LEN(E64))-3)),3,2)))+(VALUE(CONCATENATE("0",",",RIGHT(E64,3))))))</f>
        <v>776</v>
      </c>
      <c r="E64" s="0" t="s">
        <v>191</v>
      </c>
      <c r="G64" s="0" t="s">
        <v>10</v>
      </c>
      <c r="H64" s="0" t="s">
        <v>172</v>
      </c>
    </row>
    <row r="65" customFormat="false" ht="15" hidden="false" customHeight="false" outlineLevel="0" collapsed="false">
      <c r="A65" s="0" t="s">
        <v>123</v>
      </c>
      <c r="B65" s="0" t="s">
        <v>124</v>
      </c>
      <c r="C65" s="0" t="n">
        <v>21</v>
      </c>
      <c r="D65" s="1" t="n">
        <f aca="false">((VALUE(IF((LEN(E65))=5,0,LEFT((LEFT(E65,(LEN(E65))-3)),1))))*60)+((VALUE(IF((LEN(E65))=5,(LEFT(E65,(LEN(E65))-3)),MID((LEFT(E65,(LEN(E65))-3)),3,2)))+(VALUE(CONCATENATE("0",",",RIGHT(E65,3))))))</f>
        <v>907</v>
      </c>
      <c r="E65" s="0" t="s">
        <v>192</v>
      </c>
      <c r="G65" s="0" t="s">
        <v>10</v>
      </c>
      <c r="H65" s="0" t="s">
        <v>172</v>
      </c>
    </row>
    <row r="66" customFormat="false" ht="15" hidden="false" customHeight="false" outlineLevel="0" collapsed="false">
      <c r="A66" s="0" t="s">
        <v>123</v>
      </c>
      <c r="B66" s="0" t="s">
        <v>124</v>
      </c>
      <c r="C66" s="0" t="n">
        <v>22</v>
      </c>
      <c r="D66" s="1" t="n">
        <f aca="false">((VALUE(IF((LEN(E66))=5,0,LEFT((LEFT(E66,(LEN(E66))-3)),1))))*60)+((VALUE(IF((LEN(E66))=5,(LEFT(E66,(LEN(E66))-3)),MID((LEFT(E66,(LEN(E66))-3)),3,2)))+(VALUE(CONCATENATE("0",",",RIGHT(E66,3))))))</f>
        <v>437</v>
      </c>
      <c r="E66" s="0" t="s">
        <v>193</v>
      </c>
      <c r="G66" s="0" t="s">
        <v>10</v>
      </c>
      <c r="H66" s="0" t="s">
        <v>172</v>
      </c>
    </row>
    <row r="67" customFormat="false" ht="15" hidden="false" customHeight="false" outlineLevel="0" collapsed="false">
      <c r="A67" s="0" t="s">
        <v>123</v>
      </c>
      <c r="B67" s="0" t="s">
        <v>124</v>
      </c>
      <c r="C67" s="0" t="n">
        <v>23</v>
      </c>
      <c r="D67" s="1" t="n">
        <f aca="false">((VALUE(IF((LEN(E67))=5,0,LEFT((LEFT(E67,(LEN(E67))-3)),1))))*60)+((VALUE(IF((LEN(E67))=5,(LEFT(E67,(LEN(E67))-3)),MID((LEFT(E67,(LEN(E67))-3)),3,2)))+(VALUE(CONCATENATE("0",",",RIGHT(E67,3))))))</f>
        <v>928</v>
      </c>
      <c r="E67" s="0" t="s">
        <v>194</v>
      </c>
      <c r="G67" s="0" t="s">
        <v>10</v>
      </c>
      <c r="H67" s="0" t="s">
        <v>172</v>
      </c>
    </row>
    <row r="68" customFormat="false" ht="15" hidden="false" customHeight="false" outlineLevel="0" collapsed="false">
      <c r="A68" s="2" t="s">
        <v>123</v>
      </c>
      <c r="B68" s="2" t="s">
        <v>124</v>
      </c>
      <c r="C68" s="2" t="n">
        <v>24</v>
      </c>
      <c r="D68" s="3" t="n">
        <f aca="false">((VALUE(IF((LEN(E68))=5,0,LEFT((LEFT(E68,(LEN(E68))-3)),1))))*60)+((VALUE(IF((LEN(E68))=5,(LEFT(E68,(LEN(E68))-3)),MID((LEFT(E68,(LEN(E68))-3)),3,2)))+(VALUE(CONCATENATE("0",",",RIGHT(E68,3))))))</f>
        <v>192</v>
      </c>
      <c r="E68" s="2" t="s">
        <v>195</v>
      </c>
      <c r="F68" s="2"/>
      <c r="G68" s="2" t="s">
        <v>196</v>
      </c>
      <c r="H68" s="2" t="s">
        <v>172</v>
      </c>
      <c r="I68" s="2"/>
    </row>
    <row r="69" customFormat="false" ht="15" hidden="false" customHeight="false" outlineLevel="0" collapsed="false">
      <c r="A69" s="0" t="s">
        <v>123</v>
      </c>
      <c r="B69" s="0" t="s">
        <v>124</v>
      </c>
      <c r="C69" s="0" t="n">
        <v>25</v>
      </c>
      <c r="D69" s="1" t="n">
        <f aca="false">((VALUE(IF((LEN(E69))=5,0,LEFT((LEFT(E69,(LEN(E69))-3)),1))))*60)+((VALUE(IF((LEN(E69))=5,(LEFT(E69,(LEN(E69))-3)),MID((LEFT(E69,(LEN(E69))-3)),3,2)))+(VALUE(CONCATENATE("0",",",RIGHT(E69,3))))))</f>
        <v>446</v>
      </c>
      <c r="E69" s="0" t="s">
        <v>197</v>
      </c>
      <c r="G69" s="0" t="s">
        <v>10</v>
      </c>
      <c r="H69" s="0" t="s">
        <v>172</v>
      </c>
    </row>
    <row r="70" customFormat="false" ht="15" hidden="false" customHeight="false" outlineLevel="0" collapsed="false">
      <c r="A70" s="0" t="s">
        <v>123</v>
      </c>
      <c r="B70" s="0" t="s">
        <v>124</v>
      </c>
      <c r="C70" s="0" t="n">
        <v>26</v>
      </c>
      <c r="D70" s="1" t="n">
        <f aca="false">((VALUE(IF((LEN(E70))=5,0,LEFT((LEFT(E70,(LEN(E70))-3)),1))))*60)+((VALUE(IF((LEN(E70))=5,(LEFT(E70,(LEN(E70))-3)),MID((LEFT(E70,(LEN(E70))-3)),3,2)))+(VALUE(CONCATENATE("0",",",RIGHT(E70,3))))))</f>
        <v>471</v>
      </c>
      <c r="E70" s="0" t="s">
        <v>198</v>
      </c>
      <c r="G70" s="0" t="s">
        <v>10</v>
      </c>
      <c r="H70" s="0" t="s">
        <v>172</v>
      </c>
    </row>
    <row r="71" customFormat="false" ht="15" hidden="false" customHeight="false" outlineLevel="0" collapsed="false">
      <c r="A71" s="0" t="s">
        <v>123</v>
      </c>
      <c r="B71" s="0" t="s">
        <v>124</v>
      </c>
      <c r="C71" s="0" t="n">
        <v>27</v>
      </c>
      <c r="D71" s="1" t="n">
        <f aca="false">((VALUE(IF((LEN(E71))=5,0,LEFT((LEFT(E71,(LEN(E71))-3)),1))))*60)+((VALUE(IF((LEN(E71))=5,(LEFT(E71,(LEN(E71))-3)),MID((LEFT(E71,(LEN(E71))-3)),3,2)))+(VALUE(CONCATENATE("0",",",RIGHT(E71,3))))))</f>
        <v>143</v>
      </c>
      <c r="E71" s="0" t="s">
        <v>199</v>
      </c>
      <c r="G71" s="0" t="s">
        <v>10</v>
      </c>
      <c r="H71" s="0" t="s">
        <v>172</v>
      </c>
    </row>
    <row r="72" customFormat="false" ht="15" hidden="false" customHeight="false" outlineLevel="0" collapsed="false">
      <c r="A72" s="0" t="s">
        <v>123</v>
      </c>
      <c r="B72" s="0" t="s">
        <v>124</v>
      </c>
      <c r="C72" s="0" t="n">
        <v>28</v>
      </c>
      <c r="D72" s="1" t="n">
        <f aca="false">((VALUE(IF((LEN(E72))=5,0,LEFT((LEFT(E72,(LEN(E72))-3)),1))))*60)+((VALUE(IF((LEN(E72))=5,(LEFT(E72,(LEN(E72))-3)),MID((LEFT(E72,(LEN(E72))-3)),3,2)))+(VALUE(CONCATENATE("0",",",RIGHT(E72,3))))))</f>
        <v>295</v>
      </c>
      <c r="E72" s="0" t="s">
        <v>200</v>
      </c>
      <c r="G72" s="0" t="s">
        <v>10</v>
      </c>
      <c r="H72" s="0" t="s">
        <v>172</v>
      </c>
    </row>
    <row r="73" customFormat="false" ht="15" hidden="false" customHeight="false" outlineLevel="0" collapsed="false">
      <c r="A73" s="0" t="s">
        <v>123</v>
      </c>
      <c r="B73" s="0" t="s">
        <v>124</v>
      </c>
      <c r="C73" s="0" t="n">
        <v>29</v>
      </c>
      <c r="D73" s="1" t="n">
        <f aca="false">((VALUE(IF((LEN(E73))=5,0,LEFT((LEFT(E73,(LEN(E73))-3)),1))))*60)+((VALUE(IF((LEN(E73))=5,(LEFT(E73,(LEN(E73))-3)),MID((LEFT(E73,(LEN(E73))-3)),3,2)))+(VALUE(CONCATENATE("0",",",RIGHT(E73,3))))))</f>
        <v>670</v>
      </c>
      <c r="E73" s="0" t="s">
        <v>201</v>
      </c>
      <c r="G73" s="0" t="s">
        <v>10</v>
      </c>
      <c r="H73" s="0" t="s">
        <v>172</v>
      </c>
    </row>
    <row r="74" customFormat="false" ht="15" hidden="false" customHeight="false" outlineLevel="0" collapsed="false">
      <c r="A74" s="0" t="s">
        <v>123</v>
      </c>
      <c r="B74" s="0" t="s">
        <v>124</v>
      </c>
      <c r="C74" s="0" t="n">
        <v>30</v>
      </c>
      <c r="D74" s="1" t="n">
        <f aca="false">((VALUE(IF((LEN(E74))=5,0,LEFT((LEFT(E74,(LEN(E74))-3)),1))))*60)+((VALUE(IF((LEN(E74))=5,(LEFT(E74,(LEN(E74))-3)),MID((LEFT(E74,(LEN(E74))-3)),3,2)))+(VALUE(CONCATENATE("0",",",RIGHT(E74,3))))))</f>
        <v>431</v>
      </c>
      <c r="E74" s="0" t="s">
        <v>202</v>
      </c>
      <c r="G74" s="0" t="s">
        <v>10</v>
      </c>
      <c r="H74" s="0" t="s">
        <v>172</v>
      </c>
    </row>
    <row r="75" customFormat="false" ht="15" hidden="false" customHeight="false" outlineLevel="0" collapsed="false">
      <c r="A75" s="0" t="s">
        <v>123</v>
      </c>
      <c r="B75" s="0" t="s">
        <v>124</v>
      </c>
      <c r="C75" s="0" t="n">
        <v>31</v>
      </c>
      <c r="D75" s="1" t="n">
        <f aca="false">((VALUE(IF((LEN(E75))=5,0,LEFT((LEFT(E75,(LEN(E75))-3)),1))))*60)+((VALUE(IF((LEN(E75))=5,(LEFT(E75,(LEN(E75))-3)),MID((LEFT(E75,(LEN(E75))-3)),3,2)))+(VALUE(CONCATENATE("0",",",RIGHT(E75,3))))))</f>
        <v>593</v>
      </c>
      <c r="E75" s="0" t="s">
        <v>203</v>
      </c>
      <c r="G75" s="0" t="s">
        <v>10</v>
      </c>
      <c r="H75" s="0" t="s">
        <v>172</v>
      </c>
    </row>
    <row r="76" customFormat="false" ht="15" hidden="false" customHeight="false" outlineLevel="0" collapsed="false">
      <c r="A76" s="0" t="s">
        <v>123</v>
      </c>
      <c r="B76" s="0" t="s">
        <v>124</v>
      </c>
      <c r="C76" s="0" t="n">
        <v>32</v>
      </c>
      <c r="D76" s="1" t="n">
        <f aca="false">((VALUE(IF((LEN(E76))=5,0,LEFT((LEFT(E76,(LEN(E76))-3)),1))))*60)+((VALUE(IF((LEN(E76))=5,(LEFT(E76,(LEN(E76))-3)),MID((LEFT(E76,(LEN(E76))-3)),3,2)))+(VALUE(CONCATENATE("0",",",RIGHT(E76,3))))))</f>
        <v>484</v>
      </c>
      <c r="E76" s="0" t="s">
        <v>204</v>
      </c>
      <c r="G76" s="0" t="s">
        <v>10</v>
      </c>
      <c r="H76" s="0" t="s">
        <v>172</v>
      </c>
    </row>
    <row r="77" customFormat="false" ht="15" hidden="false" customHeight="false" outlineLevel="0" collapsed="false">
      <c r="A77" s="0" t="s">
        <v>123</v>
      </c>
      <c r="B77" s="0" t="s">
        <v>124</v>
      </c>
      <c r="C77" s="0" t="n">
        <v>33</v>
      </c>
      <c r="D77" s="1" t="n">
        <f aca="false">((VALUE(IF((LEN(E77))=5,0,LEFT((LEFT(E77,(LEN(E77))-3)),1))))*60)+((VALUE(IF((LEN(E77))=5,(LEFT(E77,(LEN(E77))-3)),MID((LEFT(E77,(LEN(E77))-3)),3,2)))+(VALUE(CONCATENATE("0",",",RIGHT(E77,3))))))</f>
        <v>385</v>
      </c>
      <c r="E77" s="0" t="s">
        <v>205</v>
      </c>
      <c r="G77" s="0" t="s">
        <v>10</v>
      </c>
      <c r="H77" s="0" t="s">
        <v>172</v>
      </c>
    </row>
    <row r="78" customFormat="false" ht="15" hidden="false" customHeight="false" outlineLevel="0" collapsed="false">
      <c r="A78" s="0" t="s">
        <v>123</v>
      </c>
      <c r="B78" s="0" t="s">
        <v>124</v>
      </c>
      <c r="C78" s="0" t="n">
        <v>34</v>
      </c>
      <c r="D78" s="1" t="n">
        <f aca="false">((VALUE(IF((LEN(E78))=5,0,LEFT((LEFT(E78,(LEN(E78))-3)),1))))*60)+((VALUE(IF((LEN(E78))=5,(LEFT(E78,(LEN(E78))-3)),MID((LEFT(E78,(LEN(E78))-3)),3,2)))+(VALUE(CONCATENATE("0",",",RIGHT(E78,3))))))</f>
        <v>487</v>
      </c>
      <c r="E78" s="0" t="s">
        <v>206</v>
      </c>
      <c r="G78" s="0" t="s">
        <v>10</v>
      </c>
      <c r="H78" s="0" t="s">
        <v>172</v>
      </c>
    </row>
    <row r="79" customFormat="false" ht="15" hidden="false" customHeight="false" outlineLevel="0" collapsed="false">
      <c r="A79" s="0" t="s">
        <v>123</v>
      </c>
      <c r="B79" s="0" t="s">
        <v>124</v>
      </c>
      <c r="C79" s="0" t="n">
        <v>35</v>
      </c>
      <c r="D79" s="1" t="n">
        <f aca="false">((VALUE(IF((LEN(E79))=5,0,LEFT((LEFT(E79,(LEN(E79))-3)),1))))*60)+((VALUE(IF((LEN(E79))=5,(LEFT(E79,(LEN(E79))-3)),MID((LEFT(E79,(LEN(E79))-3)),3,2)))+(VALUE(CONCATENATE("0",",",RIGHT(E79,3))))))</f>
        <v>111</v>
      </c>
      <c r="E79" s="0" t="s">
        <v>207</v>
      </c>
      <c r="G79" s="0" t="s">
        <v>10</v>
      </c>
      <c r="H79" s="0" t="s">
        <v>172</v>
      </c>
    </row>
    <row r="80" customFormat="false" ht="15" hidden="false" customHeight="false" outlineLevel="0" collapsed="false">
      <c r="A80" s="0" t="s">
        <v>123</v>
      </c>
      <c r="B80" s="0" t="s">
        <v>124</v>
      </c>
      <c r="C80" s="0" t="n">
        <v>36</v>
      </c>
      <c r="D80" s="1" t="n">
        <f aca="false">((VALUE(IF((LEN(E80))=5,0,LEFT((LEFT(E80,(LEN(E80))-3)),1))))*60)+((VALUE(IF((LEN(E80))=5,(LEFT(E80,(LEN(E80))-3)),MID((LEFT(E80,(LEN(E80))-3)),3,2)))+(VALUE(CONCATENATE("0",",",RIGHT(E80,3))))))</f>
        <v>179</v>
      </c>
      <c r="E80" s="0" t="s">
        <v>208</v>
      </c>
      <c r="G80" s="0" t="s">
        <v>10</v>
      </c>
      <c r="H80" s="0" t="s">
        <v>172</v>
      </c>
    </row>
    <row r="81" customFormat="false" ht="15" hidden="false" customHeight="false" outlineLevel="0" collapsed="false">
      <c r="A81" s="0" t="s">
        <v>123</v>
      </c>
      <c r="B81" s="0" t="s">
        <v>124</v>
      </c>
      <c r="C81" s="0" t="n">
        <v>37</v>
      </c>
      <c r="D81" s="1" t="n">
        <f aca="false">((VALUE(IF((LEN(E81))=5,0,LEFT((LEFT(E81,(LEN(E81))-3)),1))))*60)+((VALUE(IF((LEN(E81))=5,(LEFT(E81,(LEN(E81))-3)),MID((LEFT(E81,(LEN(E81))-3)),3,2)))+(VALUE(CONCATENATE("0",",",RIGHT(E81,3))))))</f>
        <v>679</v>
      </c>
      <c r="E81" s="0" t="s">
        <v>209</v>
      </c>
      <c r="G81" s="0" t="s">
        <v>10</v>
      </c>
      <c r="H81" s="0" t="s">
        <v>172</v>
      </c>
    </row>
    <row r="82" customFormat="false" ht="15" hidden="false" customHeight="false" outlineLevel="0" collapsed="false">
      <c r="A82" s="0" t="s">
        <v>123</v>
      </c>
      <c r="B82" s="0" t="s">
        <v>124</v>
      </c>
      <c r="C82" s="0" t="n">
        <v>38</v>
      </c>
      <c r="D82" s="1" t="n">
        <f aca="false">((VALUE(IF((LEN(E82))=5,0,LEFT((LEFT(E82,(LEN(E82))-3)),1))))*60)+((VALUE(IF((LEN(E82))=5,(LEFT(E82,(LEN(E82))-3)),MID((LEFT(E82,(LEN(E82))-3)),3,2)))+(VALUE(CONCATENATE("0",",",RIGHT(E82,3))))))</f>
        <v>717</v>
      </c>
      <c r="E82" s="0" t="s">
        <v>210</v>
      </c>
      <c r="G82" s="0" t="s">
        <v>10</v>
      </c>
      <c r="H82" s="0" t="s">
        <v>172</v>
      </c>
    </row>
    <row r="83" customFormat="false" ht="15" hidden="false" customHeight="false" outlineLevel="0" collapsed="false">
      <c r="A83" s="0" t="s">
        <v>123</v>
      </c>
      <c r="B83" s="0" t="s">
        <v>124</v>
      </c>
      <c r="C83" s="0" t="n">
        <v>39</v>
      </c>
      <c r="D83" s="1" t="n">
        <f aca="false">((VALUE(IF((LEN(E83))=5,0,LEFT((LEFT(E83,(LEN(E83))-3)),1))))*60)+((VALUE(IF((LEN(E83))=5,(LEFT(E83,(LEN(E83))-3)),MID((LEFT(E83,(LEN(E83))-3)),3,2)))+(VALUE(CONCATENATE("0",",",RIGHT(E83,3))))))</f>
        <v>340</v>
      </c>
      <c r="E83" s="0" t="s">
        <v>211</v>
      </c>
      <c r="G83" s="0" t="s">
        <v>10</v>
      </c>
      <c r="H83" s="0" t="s">
        <v>172</v>
      </c>
    </row>
    <row r="84" customFormat="false" ht="15" hidden="false" customHeight="false" outlineLevel="0" collapsed="false">
      <c r="A84" s="0" t="s">
        <v>123</v>
      </c>
      <c r="B84" s="0" t="s">
        <v>124</v>
      </c>
      <c r="C84" s="0" t="n">
        <v>40</v>
      </c>
      <c r="D84" s="1" t="n">
        <f aca="false">((VALUE(IF((LEN(E84))=5,0,LEFT((LEFT(E84,(LEN(E84))-3)),1))))*60)+((VALUE(IF((LEN(E84))=5,(LEFT(E84,(LEN(E84))-3)),MID((LEFT(E84,(LEN(E84))-3)),3,2)))+(VALUE(CONCATENATE("0",",",RIGHT(E84,3))))))</f>
        <v>625</v>
      </c>
      <c r="E84" s="0" t="s">
        <v>212</v>
      </c>
      <c r="G84" s="0" t="s">
        <v>10</v>
      </c>
      <c r="H84" s="0" t="s">
        <v>172</v>
      </c>
    </row>
    <row r="85" customFormat="false" ht="15" hidden="false" customHeight="false" outlineLevel="0" collapsed="false">
      <c r="A85" s="0" t="s">
        <v>123</v>
      </c>
      <c r="B85" s="0" t="s">
        <v>124</v>
      </c>
      <c r="C85" s="0" t="n">
        <v>41</v>
      </c>
      <c r="D85" s="1" t="n">
        <f aca="false">((VALUE(IF((LEN(E85))=5,0,LEFT((LEFT(E85,(LEN(E85))-3)),1))))*60)+((VALUE(IF((LEN(E85))=5,(LEFT(E85,(LEN(E85))-3)),MID((LEFT(E85,(LEN(E85))-3)),3,2)))+(VALUE(CONCATENATE("0",",",RIGHT(E85,3))))))</f>
        <v>775</v>
      </c>
      <c r="E85" s="0" t="s">
        <v>213</v>
      </c>
      <c r="G85" s="0" t="s">
        <v>10</v>
      </c>
      <c r="H85" s="0" t="s">
        <v>172</v>
      </c>
    </row>
    <row r="86" customFormat="false" ht="15" hidden="false" customHeight="false" outlineLevel="0" collapsed="false">
      <c r="A86" s="0" t="s">
        <v>123</v>
      </c>
      <c r="B86" s="0" t="s">
        <v>124</v>
      </c>
      <c r="C86" s="0" t="n">
        <v>42</v>
      </c>
      <c r="D86" s="1" t="n">
        <f aca="false">((VALUE(IF((LEN(E86))=5,0,LEFT((LEFT(E86,(LEN(E86))-3)),1))))*60)+((VALUE(IF((LEN(E86))=5,(LEFT(E86,(LEN(E86))-3)),MID((LEFT(E86,(LEN(E86))-3)),3,2)))+(VALUE(CONCATENATE("0",",",RIGHT(E86,3))))))</f>
        <v>245</v>
      </c>
      <c r="E86" s="0" t="s">
        <v>214</v>
      </c>
      <c r="G86" s="0" t="s">
        <v>10</v>
      </c>
      <c r="H86" s="0" t="s">
        <v>172</v>
      </c>
    </row>
    <row r="87" customFormat="false" ht="15" hidden="false" customHeight="false" outlineLevel="0" collapsed="false">
      <c r="A87" s="0" t="s">
        <v>123</v>
      </c>
      <c r="B87" s="0" t="s">
        <v>124</v>
      </c>
      <c r="C87" s="0" t="n">
        <v>43</v>
      </c>
      <c r="D87" s="1" t="n">
        <f aca="false">((VALUE(IF((LEN(E87))=5,0,LEFT((LEFT(E87,(LEN(E87))-3)),1))))*60)+((VALUE(IF((LEN(E87))=5,(LEFT(E87,(LEN(E87))-3)),MID((LEFT(E87,(LEN(E87))-3)),3,2)))+(VALUE(CONCATENATE("0",",",RIGHT(E87,3))))))</f>
        <v>410</v>
      </c>
      <c r="E87" s="0" t="s">
        <v>215</v>
      </c>
      <c r="G87" s="0" t="s">
        <v>10</v>
      </c>
      <c r="H87" s="0" t="s">
        <v>172</v>
      </c>
    </row>
    <row r="132" customFormat="false" ht="15" hidden="false" customHeight="false" outlineLevel="0" collapsed="false">
      <c r="D132" s="0" t="s">
        <v>5</v>
      </c>
    </row>
    <row r="133" customFormat="false" ht="15" hidden="false" customHeight="false" outlineLevel="0" collapsed="false">
      <c r="D133" s="0" t="s">
        <v>216</v>
      </c>
      <c r="E133" s="0" t="n">
        <v>1100.261</v>
      </c>
    </row>
    <row r="134" customFormat="false" ht="15" hidden="false" customHeight="false" outlineLevel="0" collapsed="false">
      <c r="D134" s="0" t="s">
        <v>217</v>
      </c>
      <c r="E134" s="0" t="n">
        <v>37.681</v>
      </c>
    </row>
    <row r="135" customFormat="false" ht="15" hidden="false" customHeight="false" outlineLevel="0" collapsed="false">
      <c r="D135" s="0" t="s">
        <v>218</v>
      </c>
      <c r="E135" s="0" t="n">
        <v>1583.085</v>
      </c>
    </row>
    <row r="136" customFormat="false" ht="15" hidden="false" customHeight="false" outlineLevel="0" collapsed="false">
      <c r="D136" s="0" t="s">
        <v>219</v>
      </c>
      <c r="E136" s="0" t="n">
        <v>37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95" activeCellId="0" sqref="L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H1" s="0" t="s">
        <v>6</v>
      </c>
    </row>
    <row r="2" customFormat="false" ht="15" hidden="false" customHeight="false" outlineLevel="0" collapsed="false">
      <c r="A2" s="0" t="s">
        <v>123</v>
      </c>
      <c r="B2" s="0" t="s">
        <v>124</v>
      </c>
      <c r="C2" s="0" t="n">
        <v>1</v>
      </c>
      <c r="D2" s="1" t="n">
        <f aca="false">((VALUE(IF((LEN(E2))=5,0,LEFT((LEFT(E2,(LEN(E2))-3)),1))))*60)+((VALUE(IF((LEN(E2))=5,(LEFT(E2,(LEN(E2))-3)),MID((LEFT(E2,(LEN(E2))-3)),3,2)))+(VALUE(CONCATENATE("0",",",RIGHT(E2,3))))))</f>
        <v>682</v>
      </c>
      <c r="E2" s="0" t="s">
        <v>125</v>
      </c>
      <c r="G2" s="0" t="s">
        <v>10</v>
      </c>
      <c r="H2" s="0" t="s">
        <v>126</v>
      </c>
      <c r="J2" s="0" t="n">
        <v>1</v>
      </c>
      <c r="K2" s="1" t="n">
        <f aca="false">((VALUE(IF((LEN(L2))=5,0,LEFT((LEFT(L2,(LEN(L2))-3)),1))))*60)+((VALUE(IF((LEN(L2))=5,(LEFT(L2,(LEN(L2))-3)),MID((LEFT(L2,(LEN(L2))-3)),3,2)))+(VALUE(CONCATENATE("0",",",RIGHT(L2,3))))))</f>
        <v>499</v>
      </c>
      <c r="L2" s="0" t="s">
        <v>171</v>
      </c>
      <c r="N2" s="0" t="s">
        <v>10</v>
      </c>
      <c r="O2" s="0" t="s">
        <v>172</v>
      </c>
    </row>
    <row r="3" customFormat="false" ht="15" hidden="false" customHeight="false" outlineLevel="0" collapsed="false">
      <c r="A3" s="0" t="s">
        <v>123</v>
      </c>
      <c r="B3" s="0" t="s">
        <v>124</v>
      </c>
      <c r="C3" s="0" t="n">
        <v>2</v>
      </c>
      <c r="D3" s="1" t="e">
        <f aca="false">((VALUE(IF((LEN(E3))=5,0,LEFT((LEFT(E3,(LEN(E3))-3)),1))))*60)+((VALUE(IF((LEN(E3))=5,(LEFT(E3,(LEN(E3))-3)),MID((LEFT(E3,(LEN(E3))-3)),3,2)))+(VALUE(CONCATENATE("0",",",RIGHT(E3,3))))))</f>
        <v>#VALUE!</v>
      </c>
      <c r="E3" s="0" t="s">
        <v>127</v>
      </c>
      <c r="G3" s="0" t="s">
        <v>10</v>
      </c>
      <c r="H3" s="0" t="s">
        <v>126</v>
      </c>
      <c r="J3" s="0" t="n">
        <v>2</v>
      </c>
      <c r="K3" s="1" t="e">
        <f aca="false">((VALUE(IF((LEN(L3))=5,0,LEFT((LEFT(L3,(LEN(L3))-3)),1))))*60)+((VALUE(IF((LEN(L3))=5,(LEFT(L3,(LEN(L3))-3)),MID((LEFT(L3,(LEN(L3))-3)),3,2)))+(VALUE(CONCATENATE("0",",",RIGHT(L3,3))))))</f>
        <v>#VALUE!</v>
      </c>
      <c r="L3" s="0" t="s">
        <v>173</v>
      </c>
      <c r="N3" s="0" t="s">
        <v>10</v>
      </c>
      <c r="O3" s="0" t="s">
        <v>172</v>
      </c>
    </row>
    <row r="4" customFormat="false" ht="15" hidden="false" customHeight="false" outlineLevel="0" collapsed="false">
      <c r="A4" s="2" t="s">
        <v>123</v>
      </c>
      <c r="B4" s="2" t="s">
        <v>124</v>
      </c>
      <c r="C4" s="2" t="n">
        <v>3</v>
      </c>
      <c r="D4" s="3" t="n">
        <f aca="false">((VALUE(IF((LEN(E4))=5,0,LEFT((LEFT(E4,(LEN(E4))-3)),1))))*60)+((VALUE(IF((LEN(E4))=5,(LEFT(E4,(LEN(E4))-3)),MID((LEFT(E4,(LEN(E4))-3)),3,2)))+(VALUE(CONCATENATE("0",",",RIGHT(E4,3))))))</f>
        <v>543</v>
      </c>
      <c r="E4" s="2" t="s">
        <v>128</v>
      </c>
      <c r="F4" s="2"/>
      <c r="G4" s="2" t="s">
        <v>129</v>
      </c>
      <c r="H4" s="2" t="s">
        <v>126</v>
      </c>
      <c r="I4" s="2"/>
      <c r="J4" s="2" t="n">
        <v>3</v>
      </c>
      <c r="K4" s="3" t="n">
        <f aca="false">((VALUE(IF((LEN(L4))=5,0,LEFT((LEFT(L4,(LEN(L4))-3)),1))))*60)+((VALUE(IF((LEN(L4))=5,(LEFT(L4,(LEN(L4))-3)),MID((LEFT(L4,(LEN(L4))-3)),3,2)))+(VALUE(CONCATENATE("0",",",RIGHT(L4,3))))))</f>
        <v>311</v>
      </c>
      <c r="L4" s="2" t="s">
        <v>174</v>
      </c>
      <c r="M4" s="2"/>
      <c r="N4" s="2" t="s">
        <v>175</v>
      </c>
      <c r="O4" s="2" t="s">
        <v>172</v>
      </c>
      <c r="P4" s="2"/>
    </row>
    <row r="5" customFormat="false" ht="15" hidden="false" customHeight="false" outlineLevel="0" collapsed="false">
      <c r="A5" s="0" t="s">
        <v>123</v>
      </c>
      <c r="B5" s="0" t="s">
        <v>124</v>
      </c>
      <c r="C5" s="0" t="n">
        <v>4</v>
      </c>
      <c r="D5" s="1" t="n">
        <f aca="false">((VALUE(IF((LEN(E5))=5,0,LEFT((LEFT(E5,(LEN(E5))-3)),1))))*60)+((VALUE(IF((LEN(E5))=5,(LEFT(E5,(LEN(E5))-3)),MID((LEFT(E5,(LEN(E5))-3)),3,2)))+(VALUE(CONCATENATE("0",",",RIGHT(E5,3))))))</f>
        <v>1011</v>
      </c>
      <c r="E5" s="0" t="s">
        <v>130</v>
      </c>
      <c r="G5" s="0" t="s">
        <v>10</v>
      </c>
      <c r="H5" s="0" t="s">
        <v>126</v>
      </c>
      <c r="J5" s="0" t="n">
        <v>4</v>
      </c>
      <c r="K5" s="1" t="n">
        <f aca="false">((VALUE(IF((LEN(L5))=5,0,LEFT((LEFT(L5,(LEN(L5))-3)),1))))*60)+((VALUE(IF((LEN(L5))=5,(LEFT(L5,(LEN(L5))-3)),MID((LEFT(L5,(LEN(L5))-3)),3,2)))+(VALUE(CONCATENATE("0",",",RIGHT(L5,3))))))</f>
        <v>602</v>
      </c>
      <c r="L5" s="0" t="s">
        <v>176</v>
      </c>
      <c r="N5" s="0" t="s">
        <v>10</v>
      </c>
      <c r="O5" s="0" t="s">
        <v>172</v>
      </c>
    </row>
    <row r="6" customFormat="false" ht="15" hidden="false" customHeight="false" outlineLevel="0" collapsed="false">
      <c r="A6" s="0" t="s">
        <v>123</v>
      </c>
      <c r="B6" s="0" t="s">
        <v>124</v>
      </c>
      <c r="C6" s="0" t="n">
        <v>5</v>
      </c>
      <c r="D6" s="1" t="n">
        <f aca="false">((VALUE(IF((LEN(E6))=5,0,LEFT((LEFT(E6,(LEN(E6))-3)),1))))*60)+((VALUE(IF((LEN(E6))=5,(LEFT(E6,(LEN(E6))-3)),MID((LEFT(E6,(LEN(E6))-3)),3,2)))+(VALUE(CONCATENATE("0",",",RIGHT(E6,3))))))</f>
        <v>174</v>
      </c>
      <c r="E6" s="0" t="s">
        <v>131</v>
      </c>
      <c r="G6" s="0" t="s">
        <v>10</v>
      </c>
      <c r="H6" s="0" t="s">
        <v>126</v>
      </c>
      <c r="J6" s="0" t="n">
        <v>5</v>
      </c>
      <c r="K6" s="1" t="n">
        <f aca="false">((VALUE(IF((LEN(L6))=5,0,LEFT((LEFT(L6,(LEN(L6))-3)),1))))*60)+((VALUE(IF((LEN(L6))=5,(LEFT(L6,(LEN(L6))-3)),MID((LEFT(L6,(LEN(L6))-3)),3,2)))+(VALUE(CONCATENATE("0",",",RIGHT(L6,3))))))</f>
        <v>1051</v>
      </c>
      <c r="L6" s="0" t="s">
        <v>177</v>
      </c>
      <c r="N6" s="0" t="s">
        <v>10</v>
      </c>
      <c r="O6" s="0" t="s">
        <v>172</v>
      </c>
    </row>
    <row r="7" customFormat="false" ht="15" hidden="false" customHeight="false" outlineLevel="0" collapsed="false">
      <c r="A7" s="0" t="s">
        <v>123</v>
      </c>
      <c r="B7" s="0" t="s">
        <v>124</v>
      </c>
      <c r="C7" s="0" t="n">
        <v>6</v>
      </c>
      <c r="D7" s="1" t="n">
        <f aca="false">((VALUE(IF((LEN(E7))=5,0,LEFT((LEFT(E7,(LEN(E7))-3)),1))))*60)+((VALUE(IF((LEN(E7))=5,(LEFT(E7,(LEN(E7))-3)),MID((LEFT(E7,(LEN(E7))-3)),3,2)))+(VALUE(CONCATENATE("0",",",RIGHT(E7,3))))))</f>
        <v>429</v>
      </c>
      <c r="E7" s="0" t="s">
        <v>132</v>
      </c>
      <c r="G7" s="0" t="s">
        <v>10</v>
      </c>
      <c r="H7" s="0" t="s">
        <v>126</v>
      </c>
      <c r="J7" s="0" t="n">
        <v>6</v>
      </c>
      <c r="K7" s="1" t="n">
        <f aca="false">((VALUE(IF((LEN(L7))=5,0,LEFT((LEFT(L7,(LEN(L7))-3)),1))))*60)+((VALUE(IF((LEN(L7))=5,(LEFT(L7,(LEN(L7))-3)),MID((LEFT(L7,(LEN(L7))-3)),3,2)))+(VALUE(CONCATENATE("0",",",RIGHT(L7,3))))))</f>
        <v>167</v>
      </c>
      <c r="L7" s="0" t="s">
        <v>178</v>
      </c>
      <c r="N7" s="0" t="s">
        <v>10</v>
      </c>
      <c r="O7" s="0" t="s">
        <v>172</v>
      </c>
    </row>
    <row r="8" customFormat="false" ht="15" hidden="false" customHeight="false" outlineLevel="0" collapsed="false">
      <c r="A8" s="0" t="s">
        <v>123</v>
      </c>
      <c r="B8" s="0" t="s">
        <v>124</v>
      </c>
      <c r="C8" s="0" t="n">
        <v>7</v>
      </c>
      <c r="D8" s="1" t="n">
        <f aca="false">((VALUE(IF((LEN(E8))=5,0,LEFT((LEFT(E8,(LEN(E8))-3)),1))))*60)+((VALUE(IF((LEN(E8))=5,(LEFT(E8,(LEN(E8))-3)),MID((LEFT(E8,(LEN(E8))-3)),3,2)))+(VALUE(CONCATENATE("0",",",RIGHT(E8,3))))))</f>
        <v>1010</v>
      </c>
      <c r="E8" s="0" t="s">
        <v>133</v>
      </c>
      <c r="H8" s="0" t="s">
        <v>126</v>
      </c>
      <c r="J8" s="0" t="n">
        <v>7</v>
      </c>
      <c r="K8" s="1" t="n">
        <f aca="false">((VALUE(IF((LEN(L8))=5,0,LEFT((LEFT(L8,(LEN(L8))-3)),1))))*60)+((VALUE(IF((LEN(L8))=5,(LEFT(L8,(LEN(L8))-3)),MID((LEFT(L8,(LEN(L8))-3)),3,2)))+(VALUE(CONCATENATE("0",",",RIGHT(L8,3))))))</f>
        <v>821</v>
      </c>
      <c r="L8" s="0" t="s">
        <v>179</v>
      </c>
      <c r="N8" s="0" t="s">
        <v>10</v>
      </c>
      <c r="O8" s="0" t="s">
        <v>172</v>
      </c>
    </row>
    <row r="9" customFormat="false" ht="15" hidden="false" customHeight="false" outlineLevel="0" collapsed="false">
      <c r="A9" s="0" t="s">
        <v>123</v>
      </c>
      <c r="B9" s="0" t="s">
        <v>124</v>
      </c>
      <c r="C9" s="0" t="n">
        <v>8</v>
      </c>
      <c r="D9" s="1" t="n">
        <f aca="false">((VALUE(IF((LEN(E9))=5,0,LEFT((LEFT(E9,(LEN(E9))-3)),1))))*60)+((VALUE(IF((LEN(E9))=5,(LEFT(E9,(LEN(E9))-3)),MID((LEFT(E9,(LEN(E9))-3)),3,2)))+(VALUE(CONCATENATE("0",",",RIGHT(E9,3))))))</f>
        <v>687</v>
      </c>
      <c r="E9" s="0" t="s">
        <v>134</v>
      </c>
      <c r="G9" s="0" t="s">
        <v>10</v>
      </c>
      <c r="H9" s="0" t="s">
        <v>126</v>
      </c>
      <c r="J9" s="0" t="n">
        <v>8</v>
      </c>
      <c r="K9" s="1" t="n">
        <f aca="false">((VALUE(IF((LEN(L9))=5,0,LEFT((LEFT(L9,(LEN(L9))-3)),1))))*60)+((VALUE(IF((LEN(L9))=5,(LEFT(L9,(LEN(L9))-3)),MID((LEFT(L9,(LEN(L9))-3)),3,2)))+(VALUE(CONCATENATE("0",",",RIGHT(L9,3))))))</f>
        <v>919</v>
      </c>
      <c r="L9" s="0" t="s">
        <v>180</v>
      </c>
      <c r="N9" s="0" t="s">
        <v>10</v>
      </c>
      <c r="O9" s="0" t="s">
        <v>172</v>
      </c>
    </row>
    <row r="10" customFormat="false" ht="15" hidden="false" customHeight="false" outlineLevel="0" collapsed="false">
      <c r="A10" s="0" t="s">
        <v>123</v>
      </c>
      <c r="B10" s="0" t="s">
        <v>124</v>
      </c>
      <c r="C10" s="0" t="n">
        <v>9</v>
      </c>
      <c r="D10" s="1" t="n">
        <f aca="false">((VALUE(IF((LEN(E10))=5,0,LEFT((LEFT(E10,(LEN(E10))-3)),1))))*60)+((VALUE(IF((LEN(E10))=5,(LEFT(E10,(LEN(E10))-3)),MID((LEFT(E10,(LEN(E10))-3)),3,2)))+(VALUE(CONCATENATE("0",",",RIGHT(E10,3))))))</f>
        <v>1018</v>
      </c>
      <c r="E10" s="0" t="s">
        <v>135</v>
      </c>
      <c r="G10" s="0" t="s">
        <v>10</v>
      </c>
      <c r="H10" s="0" t="s">
        <v>126</v>
      </c>
      <c r="J10" s="0" t="n">
        <v>9</v>
      </c>
      <c r="K10" s="1" t="n">
        <f aca="false">((VALUE(IF((LEN(L10))=5,0,LEFT((LEFT(L10,(LEN(L10))-3)),1))))*60)+((VALUE(IF((LEN(L10))=5,(LEFT(L10,(LEN(L10))-3)),MID((LEFT(L10,(LEN(L10))-3)),3,2)))+(VALUE(CONCATENATE("0",",",RIGHT(L10,3))))))</f>
        <v>828</v>
      </c>
      <c r="L10" s="0" t="s">
        <v>143</v>
      </c>
      <c r="N10" s="0" t="s">
        <v>10</v>
      </c>
      <c r="O10" s="0" t="s">
        <v>172</v>
      </c>
    </row>
    <row r="11" customFormat="false" ht="15" hidden="false" customHeight="false" outlineLevel="0" collapsed="false">
      <c r="A11" s="0" t="s">
        <v>123</v>
      </c>
      <c r="B11" s="0" t="s">
        <v>124</v>
      </c>
      <c r="C11" s="0" t="n">
        <v>10</v>
      </c>
      <c r="D11" s="1" t="n">
        <f aca="false">((VALUE(IF((LEN(E11))=5,0,LEFT((LEFT(E11,(LEN(E11))-3)),1))))*60)+((VALUE(IF((LEN(E11))=5,(LEFT(E11,(LEN(E11))-3)),MID((LEFT(E11,(LEN(E11))-3)),3,2)))+(VALUE(CONCATENATE("0",",",RIGHT(E11,3))))))</f>
        <v>881</v>
      </c>
      <c r="E11" s="0" t="s">
        <v>136</v>
      </c>
      <c r="G11" s="0" t="s">
        <v>10</v>
      </c>
      <c r="H11" s="0" t="s">
        <v>126</v>
      </c>
      <c r="J11" s="0" t="n">
        <v>10</v>
      </c>
      <c r="K11" s="1" t="n">
        <f aca="false">((VALUE(IF((LEN(L11))=5,0,LEFT((LEFT(L11,(LEN(L11))-3)),1))))*60)+((VALUE(IF((LEN(L11))=5,(LEFT(L11,(LEN(L11))-3)),MID((LEFT(L11,(LEN(L11))-3)),3,2)))+(VALUE(CONCATENATE("0",",",RIGHT(L11,3))))))</f>
        <v>434</v>
      </c>
      <c r="L11" s="0" t="s">
        <v>181</v>
      </c>
      <c r="N11" s="0" t="s">
        <v>10</v>
      </c>
      <c r="O11" s="0" t="s">
        <v>172</v>
      </c>
    </row>
    <row r="12" customFormat="false" ht="15" hidden="false" customHeight="false" outlineLevel="0" collapsed="false">
      <c r="A12" s="0" t="s">
        <v>123</v>
      </c>
      <c r="B12" s="0" t="s">
        <v>124</v>
      </c>
      <c r="C12" s="0" t="n">
        <v>11</v>
      </c>
      <c r="D12" s="1" t="n">
        <f aca="false">((VALUE(IF((LEN(E12))=5,0,LEFT((LEFT(E12,(LEN(E12))-3)),1))))*60)+((VALUE(IF((LEN(E12))=5,(LEFT(E12,(LEN(E12))-3)),MID((LEFT(E12,(LEN(E12))-3)),3,2)))+(VALUE(CONCATENATE("0",",",RIGHT(E12,3))))))</f>
        <v>931</v>
      </c>
      <c r="E12" s="0" t="s">
        <v>137</v>
      </c>
      <c r="G12" s="0" t="s">
        <v>10</v>
      </c>
      <c r="H12" s="0" t="s">
        <v>126</v>
      </c>
      <c r="J12" s="0" t="n">
        <v>11</v>
      </c>
      <c r="K12" s="1" t="n">
        <f aca="false">((VALUE(IF((LEN(L12))=5,0,LEFT((LEFT(L12,(LEN(L12))-3)),1))))*60)+((VALUE(IF((LEN(L12))=5,(LEFT(L12,(LEN(L12))-3)),MID((LEFT(L12,(LEN(L12))-3)),3,2)))+(VALUE(CONCATENATE("0",",",RIGHT(L12,3))))))</f>
        <v>479</v>
      </c>
      <c r="L12" s="0" t="s">
        <v>182</v>
      </c>
      <c r="N12" s="0" t="s">
        <v>10</v>
      </c>
      <c r="O12" s="0" t="s">
        <v>172</v>
      </c>
    </row>
    <row r="13" customFormat="false" ht="15" hidden="false" customHeight="false" outlineLevel="0" collapsed="false">
      <c r="A13" s="0" t="s">
        <v>123</v>
      </c>
      <c r="B13" s="0" t="s">
        <v>124</v>
      </c>
      <c r="C13" s="0" t="n">
        <v>12</v>
      </c>
      <c r="D13" s="1" t="n">
        <f aca="false">((VALUE(IF((LEN(E13))=5,0,LEFT((LEFT(E13,(LEN(E13))-3)),1))))*60)+((VALUE(IF((LEN(E13))=5,(LEFT(E13,(LEN(E13))-3)),MID((LEFT(E13,(LEN(E13))-3)),3,2)))+(VALUE(CONCATENATE("0",",",RIGHT(E13,3))))))</f>
        <v>237</v>
      </c>
      <c r="E13" s="0" t="s">
        <v>138</v>
      </c>
      <c r="G13" s="0" t="s">
        <v>10</v>
      </c>
      <c r="H13" s="0" t="s">
        <v>126</v>
      </c>
      <c r="J13" s="0" t="n">
        <v>12</v>
      </c>
      <c r="K13" s="1" t="n">
        <f aca="false">((VALUE(IF((LEN(L13))=5,0,LEFT((LEFT(L13,(LEN(L13))-3)),1))))*60)+((VALUE(IF((LEN(L13))=5,(LEFT(L13,(LEN(L13))-3)),MID((LEFT(L13,(LEN(L13))-3)),3,2)))+(VALUE(CONCATENATE("0",",",RIGHT(L13,3))))))</f>
        <v>757</v>
      </c>
      <c r="L13" s="0" t="s">
        <v>183</v>
      </c>
      <c r="N13" s="0" t="s">
        <v>10</v>
      </c>
      <c r="O13" s="0" t="s">
        <v>172</v>
      </c>
    </row>
    <row r="14" customFormat="false" ht="15" hidden="false" customHeight="false" outlineLevel="0" collapsed="false">
      <c r="A14" s="0" t="s">
        <v>123</v>
      </c>
      <c r="B14" s="0" t="s">
        <v>124</v>
      </c>
      <c r="C14" s="0" t="n">
        <v>13</v>
      </c>
      <c r="D14" s="1" t="n">
        <f aca="false">((VALUE(IF((LEN(E14))=5,0,LEFT((LEFT(E14,(LEN(E14))-3)),1))))*60)+((VALUE(IF((LEN(E14))=5,(LEFT(E14,(LEN(E14))-3)),MID((LEFT(E14,(LEN(E14))-3)),3,2)))+(VALUE(CONCATENATE("0",",",RIGHT(E14,3))))))</f>
        <v>868</v>
      </c>
      <c r="E14" s="0" t="s">
        <v>139</v>
      </c>
      <c r="G14" s="0" t="s">
        <v>10</v>
      </c>
      <c r="H14" s="0" t="s">
        <v>126</v>
      </c>
      <c r="J14" s="0" t="n">
        <v>13</v>
      </c>
      <c r="K14" s="1" t="n">
        <f aca="false">((VALUE(IF((LEN(L14))=5,0,LEFT((LEFT(L14,(LEN(L14))-3)),1))))*60)+((VALUE(IF((LEN(L14))=5,(LEFT(L14,(LEN(L14))-3)),MID((LEFT(L14,(LEN(L14))-3)),3,2)))+(VALUE(CONCATENATE("0",",",RIGHT(L14,3))))))</f>
        <v>657</v>
      </c>
      <c r="L14" s="0" t="s">
        <v>184</v>
      </c>
      <c r="N14" s="0" t="s">
        <v>10</v>
      </c>
      <c r="O14" s="0" t="s">
        <v>172</v>
      </c>
    </row>
    <row r="15" customFormat="false" ht="15" hidden="false" customHeight="false" outlineLevel="0" collapsed="false">
      <c r="A15" s="0" t="s">
        <v>123</v>
      </c>
      <c r="B15" s="0" t="s">
        <v>124</v>
      </c>
      <c r="C15" s="0" t="n">
        <v>14</v>
      </c>
      <c r="D15" s="1" t="n">
        <f aca="false">((VALUE(IF((LEN(E15))=5,0,LEFT((LEFT(E15,(LEN(E15))-3)),1))))*60)+((VALUE(IF((LEN(E15))=5,(LEFT(E15,(LEN(E15))-3)),MID((LEFT(E15,(LEN(E15))-3)),3,2)))+(VALUE(CONCATENATE("0",",",RIGHT(E15,3))))))</f>
        <v>868</v>
      </c>
      <c r="E15" s="0" t="s">
        <v>140</v>
      </c>
      <c r="G15" s="0" t="s">
        <v>10</v>
      </c>
      <c r="H15" s="0" t="s">
        <v>126</v>
      </c>
      <c r="J15" s="0" t="n">
        <v>14</v>
      </c>
      <c r="K15" s="1" t="n">
        <f aca="false">((VALUE(IF((LEN(L15))=5,0,LEFT((LEFT(L15,(LEN(L15))-3)),1))))*60)+((VALUE(IF((LEN(L15))=5,(LEFT(L15,(LEN(L15))-3)),MID((LEFT(L15,(LEN(L15))-3)),3,2)))+(VALUE(CONCATENATE("0",",",RIGHT(L15,3))))))</f>
        <v>641</v>
      </c>
      <c r="L15" s="0" t="s">
        <v>185</v>
      </c>
      <c r="N15" s="0" t="s">
        <v>10</v>
      </c>
      <c r="O15" s="0" t="s">
        <v>172</v>
      </c>
    </row>
    <row r="16" customFormat="false" ht="15" hidden="false" customHeight="false" outlineLevel="0" collapsed="false">
      <c r="A16" s="0" t="s">
        <v>123</v>
      </c>
      <c r="B16" s="0" t="s">
        <v>124</v>
      </c>
      <c r="C16" s="0" t="n">
        <v>15</v>
      </c>
      <c r="D16" s="1" t="n">
        <f aca="false">((VALUE(IF((LEN(E16))=5,0,LEFT((LEFT(E16,(LEN(E16))-3)),1))))*60)+((VALUE(IF((LEN(E16))=5,(LEFT(E16,(LEN(E16))-3)),MID((LEFT(E16,(LEN(E16))-3)),3,2)))+(VALUE(CONCATENATE("0",",",RIGHT(E16,3))))))</f>
        <v>231</v>
      </c>
      <c r="E16" s="0" t="s">
        <v>141</v>
      </c>
      <c r="G16" s="0" t="s">
        <v>10</v>
      </c>
      <c r="H16" s="0" t="s">
        <v>126</v>
      </c>
      <c r="J16" s="0" t="n">
        <v>15</v>
      </c>
      <c r="K16" s="1" t="n">
        <f aca="false">((VALUE(IF((LEN(L16))=5,0,LEFT((LEFT(L16,(LEN(L16))-3)),1))))*60)+((VALUE(IF((LEN(L16))=5,(LEFT(L16,(LEN(L16))-3)),MID((LEFT(L16,(LEN(L16))-3)),3,2)))+(VALUE(CONCATENATE("0",",",RIGHT(L16,3))))))</f>
        <v>301</v>
      </c>
      <c r="L16" s="0" t="s">
        <v>186</v>
      </c>
      <c r="N16" s="0" t="s">
        <v>10</v>
      </c>
      <c r="O16" s="0" t="s">
        <v>172</v>
      </c>
    </row>
    <row r="17" customFormat="false" ht="15" hidden="false" customHeight="false" outlineLevel="0" collapsed="false">
      <c r="A17" s="0" t="s">
        <v>123</v>
      </c>
      <c r="B17" s="0" t="s">
        <v>124</v>
      </c>
      <c r="C17" s="0" t="n">
        <v>16</v>
      </c>
      <c r="D17" s="1" t="n">
        <f aca="false">((VALUE(IF((LEN(E17))=5,0,LEFT((LEFT(E17,(LEN(E17))-3)),1))))*60)+((VALUE(IF((LEN(E17))=5,(LEFT(E17,(LEN(E17))-3)),MID((LEFT(E17,(LEN(E17))-3)),3,2)))+(VALUE(CONCATENATE("0",",",RIGHT(E17,3))))))</f>
        <v>126</v>
      </c>
      <c r="E17" s="0" t="s">
        <v>142</v>
      </c>
      <c r="G17" s="0" t="s">
        <v>10</v>
      </c>
      <c r="H17" s="0" t="s">
        <v>126</v>
      </c>
      <c r="J17" s="0" t="n">
        <v>16</v>
      </c>
      <c r="K17" s="1" t="n">
        <f aca="false">((VALUE(IF((LEN(L17))=5,0,LEFT((LEFT(L17,(LEN(L17))-3)),1))))*60)+((VALUE(IF((LEN(L17))=5,(LEFT(L17,(LEN(L17))-3)),MID((LEFT(L17,(LEN(L17))-3)),3,2)))+(VALUE(CONCATENATE("0",",",RIGHT(L17,3))))))</f>
        <v>1005</v>
      </c>
      <c r="L17" s="0" t="s">
        <v>187</v>
      </c>
      <c r="N17" s="0" t="s">
        <v>10</v>
      </c>
      <c r="O17" s="0" t="s">
        <v>172</v>
      </c>
    </row>
    <row r="18" customFormat="false" ht="15" hidden="false" customHeight="false" outlineLevel="0" collapsed="false">
      <c r="A18" s="0" t="s">
        <v>123</v>
      </c>
      <c r="B18" s="0" t="s">
        <v>124</v>
      </c>
      <c r="C18" s="0" t="n">
        <v>17</v>
      </c>
      <c r="D18" s="1" t="n">
        <f aca="false">((VALUE(IF((LEN(E18))=5,0,LEFT((LEFT(E18,(LEN(E18))-3)),1))))*60)+((VALUE(IF((LEN(E18))=5,(LEFT(E18,(LEN(E18))-3)),MID((LEFT(E18,(LEN(E18))-3)),3,2)))+(VALUE(CONCATENATE("0",",",RIGHT(E18,3))))))</f>
        <v>828</v>
      </c>
      <c r="E18" s="0" t="s">
        <v>143</v>
      </c>
      <c r="G18" s="0" t="s">
        <v>10</v>
      </c>
      <c r="H18" s="0" t="s">
        <v>126</v>
      </c>
      <c r="J18" s="0" t="n">
        <v>17</v>
      </c>
      <c r="K18" s="1" t="n">
        <f aca="false">((VALUE(IF((LEN(L18))=5,0,LEFT((LEFT(L18,(LEN(L18))-3)),1))))*60)+((VALUE(IF((LEN(L18))=5,(LEFT(L18,(LEN(L18))-3)),MID((LEFT(L18,(LEN(L18))-3)),3,2)))+(VALUE(CONCATENATE("0",",",RIGHT(L18,3))))))</f>
        <v>983</v>
      </c>
      <c r="L18" s="0" t="s">
        <v>188</v>
      </c>
      <c r="N18" s="0" t="s">
        <v>10</v>
      </c>
      <c r="O18" s="0" t="s">
        <v>172</v>
      </c>
    </row>
    <row r="19" customFormat="false" ht="15" hidden="false" customHeight="false" outlineLevel="0" collapsed="false">
      <c r="A19" s="0" t="s">
        <v>123</v>
      </c>
      <c r="B19" s="0" t="s">
        <v>124</v>
      </c>
      <c r="C19" s="0" t="n">
        <v>18</v>
      </c>
      <c r="D19" s="1" t="n">
        <f aca="false">((VALUE(IF((LEN(E19))=5,0,LEFT((LEFT(E19,(LEN(E19))-3)),1))))*60)+((VALUE(IF((LEN(E19))=5,(LEFT(E19,(LEN(E19))-3)),MID((LEFT(E19,(LEN(E19))-3)),3,2)))+(VALUE(CONCATENATE("0",",",RIGHT(E19,3))))))</f>
        <v>516</v>
      </c>
      <c r="E19" s="0" t="s">
        <v>144</v>
      </c>
      <c r="G19" s="0" t="s">
        <v>10</v>
      </c>
      <c r="H19" s="0" t="s">
        <v>126</v>
      </c>
      <c r="J19" s="0" t="n">
        <v>18</v>
      </c>
      <c r="K19" s="1" t="n">
        <f aca="false">((VALUE(IF((LEN(L19))=5,0,LEFT((LEFT(L19,(LEN(L19))-3)),1))))*60)+((VALUE(IF((LEN(L19))=5,(LEFT(L19,(LEN(L19))-3)),MID((LEFT(L19,(LEN(L19))-3)),3,2)))+(VALUE(CONCATENATE("0",",",RIGHT(L19,3))))))</f>
        <v>370</v>
      </c>
      <c r="L19" s="0" t="s">
        <v>189</v>
      </c>
      <c r="N19" s="0" t="s">
        <v>10</v>
      </c>
      <c r="O19" s="0" t="s">
        <v>172</v>
      </c>
    </row>
    <row r="20" customFormat="false" ht="15" hidden="false" customHeight="false" outlineLevel="0" collapsed="false">
      <c r="A20" s="0" t="s">
        <v>123</v>
      </c>
      <c r="B20" s="0" t="s">
        <v>124</v>
      </c>
      <c r="C20" s="0" t="n">
        <v>19</v>
      </c>
      <c r="D20" s="1" t="n">
        <f aca="false">((VALUE(IF((LEN(E20))=5,0,LEFT((LEFT(E20,(LEN(E20))-3)),1))))*60)+((VALUE(IF((LEN(E20))=5,(LEFT(E20,(LEN(E20))-3)),MID((LEFT(E20,(LEN(E20))-3)),3,2)))+(VALUE(CONCATENATE("0",",",RIGHT(E20,3))))))</f>
        <v>664</v>
      </c>
      <c r="E20" s="0" t="s">
        <v>145</v>
      </c>
      <c r="G20" s="0" t="s">
        <v>10</v>
      </c>
      <c r="H20" s="0" t="s">
        <v>126</v>
      </c>
      <c r="J20" s="0" t="n">
        <v>19</v>
      </c>
      <c r="K20" s="1" t="n">
        <f aca="false">((VALUE(IF((LEN(L20))=5,0,LEFT((LEFT(L20,(LEN(L20))-3)),1))))*60)+((VALUE(IF((LEN(L20))=5,(LEFT(L20,(LEN(L20))-3)),MID((LEFT(L20,(LEN(L20))-3)),3,2)))+(VALUE(CONCATENATE("0",",",RIGHT(L20,3))))))</f>
        <v>455</v>
      </c>
      <c r="L20" s="0" t="s">
        <v>190</v>
      </c>
      <c r="N20" s="0" t="s">
        <v>10</v>
      </c>
      <c r="O20" s="0" t="s">
        <v>172</v>
      </c>
    </row>
    <row r="21" customFormat="false" ht="15" hidden="false" customHeight="false" outlineLevel="0" collapsed="false">
      <c r="A21" s="0" t="s">
        <v>123</v>
      </c>
      <c r="B21" s="0" t="s">
        <v>124</v>
      </c>
      <c r="C21" s="0" t="n">
        <v>20</v>
      </c>
      <c r="D21" s="1" t="n">
        <f aca="false">((VALUE(IF((LEN(E21))=5,0,LEFT((LEFT(E21,(LEN(E21))-3)),1))))*60)+((VALUE(IF((LEN(E21))=5,(LEFT(E21,(LEN(E21))-3)),MID((LEFT(E21,(LEN(E21))-3)),3,2)))+(VALUE(CONCATENATE("0",",",RIGHT(E21,3))))))</f>
        <v>91</v>
      </c>
      <c r="E21" s="0" t="s">
        <v>146</v>
      </c>
      <c r="G21" s="0" t="s">
        <v>10</v>
      </c>
      <c r="H21" s="0" t="s">
        <v>126</v>
      </c>
      <c r="J21" s="0" t="n">
        <v>20</v>
      </c>
      <c r="K21" s="1" t="n">
        <f aca="false">((VALUE(IF((LEN(L21))=5,0,LEFT((LEFT(L21,(LEN(L21))-3)),1))))*60)+((VALUE(IF((LEN(L21))=5,(LEFT(L21,(LEN(L21))-3)),MID((LEFT(L21,(LEN(L21))-3)),3,2)))+(VALUE(CONCATENATE("0",",",RIGHT(L21,3))))))</f>
        <v>776</v>
      </c>
      <c r="L21" s="0" t="s">
        <v>191</v>
      </c>
      <c r="N21" s="0" t="s">
        <v>10</v>
      </c>
      <c r="O21" s="0" t="s">
        <v>172</v>
      </c>
    </row>
    <row r="22" customFormat="false" ht="15" hidden="false" customHeight="false" outlineLevel="0" collapsed="false">
      <c r="A22" s="0" t="s">
        <v>123</v>
      </c>
      <c r="B22" s="0" t="s">
        <v>124</v>
      </c>
      <c r="C22" s="0" t="n">
        <v>21</v>
      </c>
      <c r="D22" s="1" t="n">
        <f aca="false">((VALUE(IF((LEN(E22))=5,0,LEFT((LEFT(E22,(LEN(E22))-3)),1))))*60)+((VALUE(IF((LEN(E22))=5,(LEFT(E22,(LEN(E22))-3)),MID((LEFT(E22,(LEN(E22))-3)),3,2)))+(VALUE(CONCATENATE("0",",",RIGHT(E22,3))))))</f>
        <v>1038</v>
      </c>
      <c r="E22" s="0" t="s">
        <v>147</v>
      </c>
      <c r="G22" s="0" t="s">
        <v>10</v>
      </c>
      <c r="H22" s="0" t="s">
        <v>126</v>
      </c>
      <c r="J22" s="0" t="n">
        <v>21</v>
      </c>
      <c r="K22" s="1" t="n">
        <f aca="false">((VALUE(IF((LEN(L22))=5,0,LEFT((LEFT(L22,(LEN(L22))-3)),1))))*60)+((VALUE(IF((LEN(L22))=5,(LEFT(L22,(LEN(L22))-3)),MID((LEFT(L22,(LEN(L22))-3)),3,2)))+(VALUE(CONCATENATE("0",",",RIGHT(L22,3))))))</f>
        <v>907</v>
      </c>
      <c r="L22" s="0" t="s">
        <v>192</v>
      </c>
      <c r="N22" s="0" t="s">
        <v>10</v>
      </c>
      <c r="O22" s="0" t="s">
        <v>172</v>
      </c>
    </row>
    <row r="23" customFormat="false" ht="15" hidden="false" customHeight="false" outlineLevel="0" collapsed="false">
      <c r="A23" s="0" t="s">
        <v>123</v>
      </c>
      <c r="B23" s="0" t="s">
        <v>124</v>
      </c>
      <c r="C23" s="0" t="n">
        <v>22</v>
      </c>
      <c r="D23" s="1" t="n">
        <f aca="false">((VALUE(IF((LEN(E23))=5,0,LEFT((LEFT(E23,(LEN(E23))-3)),1))))*60)+((VALUE(IF((LEN(E23))=5,(LEFT(E23,(LEN(E23))-3)),MID((LEFT(E23,(LEN(E23))-3)),3,2)))+(VALUE(CONCATENATE("0",",",RIGHT(E23,3))))))</f>
        <v>376</v>
      </c>
      <c r="E23" s="0" t="s">
        <v>148</v>
      </c>
      <c r="G23" s="0" t="s">
        <v>10</v>
      </c>
      <c r="H23" s="0" t="s">
        <v>126</v>
      </c>
      <c r="J23" s="0" t="n">
        <v>22</v>
      </c>
      <c r="K23" s="1" t="n">
        <f aca="false">((VALUE(IF((LEN(L23))=5,0,LEFT((LEFT(L23,(LEN(L23))-3)),1))))*60)+((VALUE(IF((LEN(L23))=5,(LEFT(L23,(LEN(L23))-3)),MID((LEFT(L23,(LEN(L23))-3)),3,2)))+(VALUE(CONCATENATE("0",",",RIGHT(L23,3))))))</f>
        <v>437</v>
      </c>
      <c r="L23" s="0" t="s">
        <v>193</v>
      </c>
      <c r="N23" s="0" t="s">
        <v>10</v>
      </c>
      <c r="O23" s="0" t="s">
        <v>172</v>
      </c>
    </row>
    <row r="24" customFormat="false" ht="15" hidden="false" customHeight="false" outlineLevel="0" collapsed="false">
      <c r="A24" s="0" t="s">
        <v>123</v>
      </c>
      <c r="B24" s="0" t="s">
        <v>124</v>
      </c>
      <c r="C24" s="0" t="n">
        <v>23</v>
      </c>
      <c r="D24" s="1" t="n">
        <f aca="false">((VALUE(IF((LEN(E24))=5,0,LEFT((LEFT(E24,(LEN(E24))-3)),1))))*60)+((VALUE(IF((LEN(E24))=5,(LEFT(E24,(LEN(E24))-3)),MID((LEFT(E24,(LEN(E24))-3)),3,2)))+(VALUE(CONCATENATE("0",",",RIGHT(E24,3))))))</f>
        <v>258</v>
      </c>
      <c r="E24" s="0" t="s">
        <v>149</v>
      </c>
      <c r="G24" s="0" t="s">
        <v>10</v>
      </c>
      <c r="H24" s="0" t="s">
        <v>126</v>
      </c>
      <c r="J24" s="0" t="n">
        <v>23</v>
      </c>
      <c r="K24" s="1" t="n">
        <f aca="false">((VALUE(IF((LEN(L24))=5,0,LEFT((LEFT(L24,(LEN(L24))-3)),1))))*60)+((VALUE(IF((LEN(L24))=5,(LEFT(L24,(LEN(L24))-3)),MID((LEFT(L24,(LEN(L24))-3)),3,2)))+(VALUE(CONCATENATE("0",",",RIGHT(L24,3))))))</f>
        <v>928</v>
      </c>
      <c r="L24" s="0" t="s">
        <v>194</v>
      </c>
      <c r="N24" s="0" t="s">
        <v>10</v>
      </c>
      <c r="O24" s="0" t="s">
        <v>172</v>
      </c>
    </row>
    <row r="25" customFormat="false" ht="15" hidden="false" customHeight="false" outlineLevel="0" collapsed="false">
      <c r="A25" s="4" t="s">
        <v>123</v>
      </c>
      <c r="B25" s="4" t="s">
        <v>124</v>
      </c>
      <c r="C25" s="4" t="n">
        <v>24</v>
      </c>
      <c r="D25" s="5" t="n">
        <f aca="false">((VALUE(IF((LEN(E25))=5,0,LEFT((LEFT(E25,(LEN(E25))-3)),1))))*60)+((VALUE(IF((LEN(E25))=5,(LEFT(E25,(LEN(E25))-3)),MID((LEFT(E25,(LEN(E25))-3)),3,2)))+(VALUE(CONCATENATE("0",",",RIGHT(E25,3))))))</f>
        <v>903</v>
      </c>
      <c r="E25" s="4" t="s">
        <v>150</v>
      </c>
      <c r="F25" s="4"/>
      <c r="G25" s="4" t="s">
        <v>10</v>
      </c>
      <c r="H25" s="4" t="s">
        <v>126</v>
      </c>
      <c r="I25" s="4"/>
      <c r="J25" s="2" t="n">
        <v>24</v>
      </c>
      <c r="K25" s="3" t="n">
        <f aca="false">((VALUE(IF((LEN(L25))=5,0,LEFT((LEFT(L25,(LEN(L25))-3)),1))))*60)+((VALUE(IF((LEN(L25))=5,(LEFT(L25,(LEN(L25))-3)),MID((LEFT(L25,(LEN(L25))-3)),3,2)))+(VALUE(CONCATENATE("0",",",RIGHT(L25,3))))))</f>
        <v>192</v>
      </c>
      <c r="L25" s="2" t="s">
        <v>195</v>
      </c>
      <c r="M25" s="2"/>
      <c r="N25" s="2" t="s">
        <v>196</v>
      </c>
      <c r="O25" s="2" t="s">
        <v>172</v>
      </c>
      <c r="P25" s="2"/>
    </row>
    <row r="26" customFormat="false" ht="15" hidden="false" customHeight="false" outlineLevel="0" collapsed="false">
      <c r="A26" s="2" t="s">
        <v>123</v>
      </c>
      <c r="B26" s="2" t="s">
        <v>124</v>
      </c>
      <c r="C26" s="2" t="n">
        <v>25</v>
      </c>
      <c r="D26" s="3" t="n">
        <f aca="false">((VALUE(IF((LEN(E26))=5,0,LEFT((LEFT(E26,(LEN(E26))-3)),1))))*60)+((VALUE(IF((LEN(E26))=5,(LEFT(E26,(LEN(E26))-3)),MID((LEFT(E26,(LEN(E26))-3)),3,2)))+(VALUE(CONCATENATE("0",",",RIGHT(E26,3))))))</f>
        <v>909</v>
      </c>
      <c r="E26" s="2" t="s">
        <v>151</v>
      </c>
      <c r="F26" s="2"/>
      <c r="G26" s="2" t="s">
        <v>152</v>
      </c>
      <c r="H26" s="2" t="s">
        <v>126</v>
      </c>
      <c r="I26" s="2"/>
      <c r="J26" s="0" t="n">
        <v>25</v>
      </c>
      <c r="K26" s="1" t="n">
        <f aca="false">((VALUE(IF((LEN(L26))=5,0,LEFT((LEFT(L26,(LEN(L26))-3)),1))))*60)+((VALUE(IF((LEN(L26))=5,(LEFT(L26,(LEN(L26))-3)),MID((LEFT(L26,(LEN(L26))-3)),3,2)))+(VALUE(CONCATENATE("0",",",RIGHT(L26,3))))))</f>
        <v>446</v>
      </c>
      <c r="L26" s="0" t="s">
        <v>197</v>
      </c>
      <c r="N26" s="0" t="s">
        <v>10</v>
      </c>
      <c r="O26" s="0" t="s">
        <v>172</v>
      </c>
    </row>
    <row r="27" customFormat="false" ht="15" hidden="false" customHeight="false" outlineLevel="0" collapsed="false">
      <c r="A27" s="0" t="s">
        <v>123</v>
      </c>
      <c r="B27" s="0" t="s">
        <v>124</v>
      </c>
      <c r="C27" s="0" t="n">
        <v>26</v>
      </c>
      <c r="D27" s="1" t="n">
        <f aca="false">((VALUE(IF((LEN(E27))=5,0,LEFT((LEFT(E27,(LEN(E27))-3)),1))))*60)+((VALUE(IF((LEN(E27))=5,(LEFT(E27,(LEN(E27))-3)),MID((LEFT(E27,(LEN(E27))-3)),3,2)))+(VALUE(CONCATENATE("0",",",RIGHT(E27,3))))))</f>
        <v>420</v>
      </c>
      <c r="E27" s="0" t="s">
        <v>153</v>
      </c>
      <c r="G27" s="0" t="s">
        <v>10</v>
      </c>
      <c r="H27" s="0" t="s">
        <v>126</v>
      </c>
      <c r="J27" s="0" t="n">
        <v>26</v>
      </c>
      <c r="K27" s="1" t="n">
        <f aca="false">((VALUE(IF((LEN(L27))=5,0,LEFT((LEFT(L27,(LEN(L27))-3)),1))))*60)+((VALUE(IF((LEN(L27))=5,(LEFT(L27,(LEN(L27))-3)),MID((LEFT(L27,(LEN(L27))-3)),3,2)))+(VALUE(CONCATENATE("0",",",RIGHT(L27,3))))))</f>
        <v>471</v>
      </c>
      <c r="L27" s="0" t="s">
        <v>198</v>
      </c>
      <c r="N27" s="0" t="s">
        <v>10</v>
      </c>
      <c r="O27" s="0" t="s">
        <v>172</v>
      </c>
    </row>
    <row r="28" customFormat="false" ht="15" hidden="false" customHeight="false" outlineLevel="0" collapsed="false">
      <c r="A28" s="0" t="s">
        <v>123</v>
      </c>
      <c r="B28" s="0" t="s">
        <v>124</v>
      </c>
      <c r="C28" s="0" t="n">
        <v>27</v>
      </c>
      <c r="D28" s="1" t="n">
        <f aca="false">((VALUE(IF((LEN(E28))=5,0,LEFT((LEFT(E28,(LEN(E28))-3)),1))))*60)+((VALUE(IF((LEN(E28))=5,(LEFT(E28,(LEN(E28))-3)),MID((LEFT(E28,(LEN(E28))-3)),3,2)))+(VALUE(CONCATENATE("0",",",RIGHT(E28,3))))))</f>
        <v>323</v>
      </c>
      <c r="E28" s="0" t="s">
        <v>154</v>
      </c>
      <c r="G28" s="0" t="s">
        <v>10</v>
      </c>
      <c r="H28" s="0" t="s">
        <v>126</v>
      </c>
      <c r="J28" s="0" t="n">
        <v>27</v>
      </c>
      <c r="K28" s="1" t="n">
        <f aca="false">((VALUE(IF((LEN(L28))=5,0,LEFT((LEFT(L28,(LEN(L28))-3)),1))))*60)+((VALUE(IF((LEN(L28))=5,(LEFT(L28,(LEN(L28))-3)),MID((LEFT(L28,(LEN(L28))-3)),3,2)))+(VALUE(CONCATENATE("0",",",RIGHT(L28,3))))))</f>
        <v>143</v>
      </c>
      <c r="L28" s="0" t="s">
        <v>199</v>
      </c>
      <c r="N28" s="0" t="s">
        <v>10</v>
      </c>
      <c r="O28" s="0" t="s">
        <v>172</v>
      </c>
    </row>
    <row r="29" customFormat="false" ht="15" hidden="false" customHeight="false" outlineLevel="0" collapsed="false">
      <c r="A29" s="0" t="s">
        <v>123</v>
      </c>
      <c r="B29" s="0" t="s">
        <v>124</v>
      </c>
      <c r="C29" s="0" t="n">
        <v>28</v>
      </c>
      <c r="D29" s="1" t="n">
        <f aca="false">((VALUE(IF((LEN(E29))=5,0,LEFT((LEFT(E29,(LEN(E29))-3)),1))))*60)+((VALUE(IF((LEN(E29))=5,(LEFT(E29,(LEN(E29))-3)),MID((LEFT(E29,(LEN(E29))-3)),3,2)))+(VALUE(CONCATENATE("0",",",RIGHT(E29,3))))))</f>
        <v>907</v>
      </c>
      <c r="E29" s="0" t="s">
        <v>155</v>
      </c>
      <c r="G29" s="0" t="s">
        <v>10</v>
      </c>
      <c r="H29" s="0" t="s">
        <v>126</v>
      </c>
      <c r="J29" s="0" t="n">
        <v>28</v>
      </c>
      <c r="K29" s="1" t="n">
        <f aca="false">((VALUE(IF((LEN(L29))=5,0,LEFT((LEFT(L29,(LEN(L29))-3)),1))))*60)+((VALUE(IF((LEN(L29))=5,(LEFT(L29,(LEN(L29))-3)),MID((LEFT(L29,(LEN(L29))-3)),3,2)))+(VALUE(CONCATENATE("0",",",RIGHT(L29,3))))))</f>
        <v>295</v>
      </c>
      <c r="L29" s="0" t="s">
        <v>200</v>
      </c>
      <c r="N29" s="0" t="s">
        <v>10</v>
      </c>
      <c r="O29" s="0" t="s">
        <v>172</v>
      </c>
    </row>
    <row r="30" customFormat="false" ht="15" hidden="false" customHeight="false" outlineLevel="0" collapsed="false">
      <c r="A30" s="0" t="s">
        <v>123</v>
      </c>
      <c r="B30" s="0" t="s">
        <v>124</v>
      </c>
      <c r="C30" s="0" t="n">
        <v>29</v>
      </c>
      <c r="D30" s="1" t="n">
        <f aca="false">((VALUE(IF((LEN(E30))=5,0,LEFT((LEFT(E30,(LEN(E30))-3)),1))))*60)+((VALUE(IF((LEN(E30))=5,(LEFT(E30,(LEN(E30))-3)),MID((LEFT(E30,(LEN(E30))-3)),3,2)))+(VALUE(CONCATENATE("0",",",RIGHT(E30,3))))))</f>
        <v>665</v>
      </c>
      <c r="E30" s="0" t="s">
        <v>156</v>
      </c>
      <c r="G30" s="0" t="s">
        <v>10</v>
      </c>
      <c r="H30" s="0" t="s">
        <v>126</v>
      </c>
      <c r="J30" s="0" t="n">
        <v>29</v>
      </c>
      <c r="K30" s="1" t="n">
        <f aca="false">((VALUE(IF((LEN(L30))=5,0,LEFT((LEFT(L30,(LEN(L30))-3)),1))))*60)+((VALUE(IF((LEN(L30))=5,(LEFT(L30,(LEN(L30))-3)),MID((LEFT(L30,(LEN(L30))-3)),3,2)))+(VALUE(CONCATENATE("0",",",RIGHT(L30,3))))))</f>
        <v>670</v>
      </c>
      <c r="L30" s="0" t="s">
        <v>201</v>
      </c>
      <c r="N30" s="0" t="s">
        <v>10</v>
      </c>
      <c r="O30" s="0" t="s">
        <v>172</v>
      </c>
    </row>
    <row r="31" customFormat="false" ht="15" hidden="false" customHeight="false" outlineLevel="0" collapsed="false">
      <c r="A31" s="0" t="s">
        <v>123</v>
      </c>
      <c r="B31" s="0" t="s">
        <v>124</v>
      </c>
      <c r="C31" s="0" t="n">
        <v>30</v>
      </c>
      <c r="D31" s="1" t="n">
        <f aca="false">((VALUE(IF((LEN(E31))=5,0,LEFT((LEFT(E31,(LEN(E31))-3)),1))))*60)+((VALUE(IF((LEN(E31))=5,(LEFT(E31,(LEN(E31))-3)),MID((LEFT(E31,(LEN(E31))-3)),3,2)))+(VALUE(CONCATENATE("0",",",RIGHT(E31,3))))))</f>
        <v>564</v>
      </c>
      <c r="E31" s="0" t="s">
        <v>157</v>
      </c>
      <c r="G31" s="0" t="s">
        <v>10</v>
      </c>
      <c r="H31" s="0" t="s">
        <v>126</v>
      </c>
      <c r="J31" s="0" t="n">
        <v>30</v>
      </c>
      <c r="K31" s="1" t="n">
        <f aca="false">((VALUE(IF((LEN(L31))=5,0,LEFT((LEFT(L31,(LEN(L31))-3)),1))))*60)+((VALUE(IF((LEN(L31))=5,(LEFT(L31,(LEN(L31))-3)),MID((LEFT(L31,(LEN(L31))-3)),3,2)))+(VALUE(CONCATENATE("0",",",RIGHT(L31,3))))))</f>
        <v>431</v>
      </c>
      <c r="L31" s="0" t="s">
        <v>202</v>
      </c>
      <c r="N31" s="0" t="s">
        <v>10</v>
      </c>
      <c r="O31" s="0" t="s">
        <v>172</v>
      </c>
    </row>
    <row r="32" customFormat="false" ht="15" hidden="false" customHeight="false" outlineLevel="0" collapsed="false">
      <c r="A32" s="0" t="s">
        <v>123</v>
      </c>
      <c r="B32" s="0" t="s">
        <v>124</v>
      </c>
      <c r="C32" s="0" t="n">
        <v>31</v>
      </c>
      <c r="D32" s="1" t="n">
        <f aca="false">((VALUE(IF((LEN(E32))=5,0,LEFT((LEFT(E32,(LEN(E32))-3)),1))))*60)+((VALUE(IF((LEN(E32))=5,(LEFT(E32,(LEN(E32))-3)),MID((LEFT(E32,(LEN(E32))-3)),3,2)))+(VALUE(CONCATENATE("0",",",RIGHT(E32,3))))))</f>
        <v>495</v>
      </c>
      <c r="E32" s="0" t="s">
        <v>158</v>
      </c>
      <c r="G32" s="0" t="s">
        <v>10</v>
      </c>
      <c r="H32" s="0" t="s">
        <v>126</v>
      </c>
      <c r="J32" s="0" t="n">
        <v>31</v>
      </c>
      <c r="K32" s="1" t="n">
        <f aca="false">((VALUE(IF((LEN(L32))=5,0,LEFT((LEFT(L32,(LEN(L32))-3)),1))))*60)+((VALUE(IF((LEN(L32))=5,(LEFT(L32,(LEN(L32))-3)),MID((LEFT(L32,(LEN(L32))-3)),3,2)))+(VALUE(CONCATENATE("0",",",RIGHT(L32,3))))))</f>
        <v>593</v>
      </c>
      <c r="L32" s="0" t="s">
        <v>203</v>
      </c>
      <c r="N32" s="0" t="s">
        <v>10</v>
      </c>
      <c r="O32" s="0" t="s">
        <v>172</v>
      </c>
    </row>
    <row r="33" customFormat="false" ht="15" hidden="false" customHeight="false" outlineLevel="0" collapsed="false">
      <c r="A33" s="0" t="s">
        <v>123</v>
      </c>
      <c r="B33" s="0" t="s">
        <v>124</v>
      </c>
      <c r="C33" s="0" t="n">
        <v>32</v>
      </c>
      <c r="D33" s="1" t="n">
        <f aca="false">((VALUE(IF((LEN(E33))=5,0,LEFT((LEFT(E33,(LEN(E33))-3)),1))))*60)+((VALUE(IF((LEN(E33))=5,(LEFT(E33,(LEN(E33))-3)),MID((LEFT(E33,(LEN(E33))-3)),3,2)))+(VALUE(CONCATENATE("0",",",RIGHT(E33,3))))))</f>
        <v>860</v>
      </c>
      <c r="E33" s="0" t="s">
        <v>159</v>
      </c>
      <c r="G33" s="0" t="s">
        <v>10</v>
      </c>
      <c r="H33" s="0" t="s">
        <v>126</v>
      </c>
      <c r="J33" s="0" t="n">
        <v>32</v>
      </c>
      <c r="K33" s="1" t="n">
        <f aca="false">((VALUE(IF((LEN(L33))=5,0,LEFT((LEFT(L33,(LEN(L33))-3)),1))))*60)+((VALUE(IF((LEN(L33))=5,(LEFT(L33,(LEN(L33))-3)),MID((LEFT(L33,(LEN(L33))-3)),3,2)))+(VALUE(CONCATENATE("0",",",RIGHT(L33,3))))))</f>
        <v>484</v>
      </c>
      <c r="L33" s="0" t="s">
        <v>204</v>
      </c>
      <c r="N33" s="0" t="s">
        <v>10</v>
      </c>
      <c r="O33" s="0" t="s">
        <v>172</v>
      </c>
    </row>
    <row r="34" customFormat="false" ht="15" hidden="false" customHeight="false" outlineLevel="0" collapsed="false">
      <c r="A34" s="0" t="s">
        <v>123</v>
      </c>
      <c r="B34" s="0" t="s">
        <v>124</v>
      </c>
      <c r="C34" s="0" t="n">
        <v>33</v>
      </c>
      <c r="D34" s="1" t="n">
        <f aca="false">((VALUE(IF((LEN(E34))=5,0,LEFT((LEFT(E34,(LEN(E34))-3)),1))))*60)+((VALUE(IF((LEN(E34))=5,(LEFT(E34,(LEN(E34))-3)),MID((LEFT(E34,(LEN(E34))-3)),3,2)))+(VALUE(CONCATENATE("0",",",RIGHT(E34,3))))))</f>
        <v>216</v>
      </c>
      <c r="E34" s="0" t="s">
        <v>160</v>
      </c>
      <c r="G34" s="0" t="s">
        <v>10</v>
      </c>
      <c r="H34" s="0" t="s">
        <v>126</v>
      </c>
      <c r="J34" s="0" t="n">
        <v>33</v>
      </c>
      <c r="K34" s="1" t="n">
        <f aca="false">((VALUE(IF((LEN(L34))=5,0,LEFT((LEFT(L34,(LEN(L34))-3)),1))))*60)+((VALUE(IF((LEN(L34))=5,(LEFT(L34,(LEN(L34))-3)),MID((LEFT(L34,(LEN(L34))-3)),3,2)))+(VALUE(CONCATENATE("0",",",RIGHT(L34,3))))))</f>
        <v>385</v>
      </c>
      <c r="L34" s="0" t="s">
        <v>205</v>
      </c>
      <c r="N34" s="0" t="s">
        <v>10</v>
      </c>
      <c r="O34" s="0" t="s">
        <v>172</v>
      </c>
    </row>
    <row r="35" customFormat="false" ht="15" hidden="false" customHeight="false" outlineLevel="0" collapsed="false">
      <c r="A35" s="0" t="s">
        <v>123</v>
      </c>
      <c r="B35" s="0" t="s">
        <v>124</v>
      </c>
      <c r="C35" s="0" t="n">
        <v>34</v>
      </c>
      <c r="D35" s="1" t="n">
        <f aca="false">((VALUE(IF((LEN(E35))=5,0,LEFT((LEFT(E35,(LEN(E35))-3)),1))))*60)+((VALUE(IF((LEN(E35))=5,(LEFT(E35,(LEN(E35))-3)),MID((LEFT(E35,(LEN(E35))-3)),3,2)))+(VALUE(CONCATENATE("0",",",RIGHT(E35,3))))))</f>
        <v>313</v>
      </c>
      <c r="E35" s="0" t="s">
        <v>161</v>
      </c>
      <c r="G35" s="0" t="s">
        <v>10</v>
      </c>
      <c r="H35" s="0" t="s">
        <v>126</v>
      </c>
      <c r="J35" s="0" t="n">
        <v>34</v>
      </c>
      <c r="K35" s="1" t="n">
        <f aca="false">((VALUE(IF((LEN(L35))=5,0,LEFT((LEFT(L35,(LEN(L35))-3)),1))))*60)+((VALUE(IF((LEN(L35))=5,(LEFT(L35,(LEN(L35))-3)),MID((LEFT(L35,(LEN(L35))-3)),3,2)))+(VALUE(CONCATENATE("0",",",RIGHT(L35,3))))))</f>
        <v>487</v>
      </c>
      <c r="L35" s="0" t="s">
        <v>206</v>
      </c>
      <c r="N35" s="0" t="s">
        <v>10</v>
      </c>
      <c r="O35" s="0" t="s">
        <v>172</v>
      </c>
    </row>
    <row r="36" customFormat="false" ht="15" hidden="false" customHeight="false" outlineLevel="0" collapsed="false">
      <c r="A36" s="0" t="s">
        <v>123</v>
      </c>
      <c r="B36" s="0" t="s">
        <v>124</v>
      </c>
      <c r="C36" s="0" t="n">
        <v>35</v>
      </c>
      <c r="D36" s="1" t="n">
        <f aca="false">((VALUE(IF((LEN(E36))=5,0,LEFT((LEFT(E36,(LEN(E36))-3)),1))))*60)+((VALUE(IF((LEN(E36))=5,(LEFT(E36,(LEN(E36))-3)),MID((LEFT(E36,(LEN(E36))-3)),3,2)))+(VALUE(CONCATENATE("0",",",RIGHT(E36,3))))))</f>
        <v>174</v>
      </c>
      <c r="E36" s="0" t="s">
        <v>162</v>
      </c>
      <c r="G36" s="0" t="s">
        <v>10</v>
      </c>
      <c r="H36" s="0" t="s">
        <v>126</v>
      </c>
      <c r="J36" s="0" t="n">
        <v>35</v>
      </c>
      <c r="K36" s="1" t="n">
        <f aca="false">((VALUE(IF((LEN(L36))=5,0,LEFT((LEFT(L36,(LEN(L36))-3)),1))))*60)+((VALUE(IF((LEN(L36))=5,(LEFT(L36,(LEN(L36))-3)),MID((LEFT(L36,(LEN(L36))-3)),3,2)))+(VALUE(CONCATENATE("0",",",RIGHT(L36,3))))))</f>
        <v>111</v>
      </c>
      <c r="L36" s="0" t="s">
        <v>207</v>
      </c>
      <c r="N36" s="0" t="s">
        <v>10</v>
      </c>
      <c r="O36" s="0" t="s">
        <v>172</v>
      </c>
    </row>
    <row r="37" customFormat="false" ht="15" hidden="false" customHeight="false" outlineLevel="0" collapsed="false">
      <c r="A37" s="0" t="s">
        <v>123</v>
      </c>
      <c r="B37" s="0" t="s">
        <v>124</v>
      </c>
      <c r="C37" s="0" t="n">
        <v>36</v>
      </c>
      <c r="D37" s="1" t="n">
        <f aca="false">((VALUE(IF((LEN(E37))=5,0,LEFT((LEFT(E37,(LEN(E37))-3)),1))))*60)+((VALUE(IF((LEN(E37))=5,(LEFT(E37,(LEN(E37))-3)),MID((LEFT(E37,(LEN(E37))-3)),3,2)))+(VALUE(CONCATENATE("0",",",RIGHT(E37,3))))))</f>
        <v>90</v>
      </c>
      <c r="E37" s="0" t="s">
        <v>163</v>
      </c>
      <c r="G37" s="0" t="s">
        <v>10</v>
      </c>
      <c r="H37" s="0" t="s">
        <v>126</v>
      </c>
      <c r="J37" s="0" t="n">
        <v>36</v>
      </c>
      <c r="K37" s="1" t="n">
        <f aca="false">((VALUE(IF((LEN(L37))=5,0,LEFT((LEFT(L37,(LEN(L37))-3)),1))))*60)+((VALUE(IF((LEN(L37))=5,(LEFT(L37,(LEN(L37))-3)),MID((LEFT(L37,(LEN(L37))-3)),3,2)))+(VALUE(CONCATENATE("0",",",RIGHT(L37,3))))))</f>
        <v>179</v>
      </c>
      <c r="L37" s="0" t="s">
        <v>208</v>
      </c>
      <c r="N37" s="0" t="s">
        <v>10</v>
      </c>
      <c r="O37" s="0" t="s">
        <v>172</v>
      </c>
    </row>
    <row r="38" customFormat="false" ht="15" hidden="false" customHeight="false" outlineLevel="0" collapsed="false">
      <c r="A38" s="0" t="s">
        <v>123</v>
      </c>
      <c r="B38" s="0" t="s">
        <v>124</v>
      </c>
      <c r="C38" s="0" t="n">
        <v>37</v>
      </c>
      <c r="D38" s="1" t="n">
        <f aca="false">((VALUE(IF((LEN(E38))=5,0,LEFT((LEFT(E38,(LEN(E38))-3)),1))))*60)+((VALUE(IF((LEN(E38))=5,(LEFT(E38,(LEN(E38))-3)),MID((LEFT(E38,(LEN(E38))-3)),3,2)))+(VALUE(CONCATENATE("0",",",RIGHT(E38,3))))))</f>
        <v>966</v>
      </c>
      <c r="E38" s="0" t="s">
        <v>164</v>
      </c>
      <c r="G38" s="0" t="s">
        <v>10</v>
      </c>
      <c r="H38" s="0" t="s">
        <v>126</v>
      </c>
      <c r="J38" s="0" t="n">
        <v>37</v>
      </c>
      <c r="K38" s="1" t="n">
        <f aca="false">((VALUE(IF((LEN(L38))=5,0,LEFT((LEFT(L38,(LEN(L38))-3)),1))))*60)+((VALUE(IF((LEN(L38))=5,(LEFT(L38,(LEN(L38))-3)),MID((LEFT(L38,(LEN(L38))-3)),3,2)))+(VALUE(CONCATENATE("0",",",RIGHT(L38,3))))))</f>
        <v>679</v>
      </c>
      <c r="L38" s="0" t="s">
        <v>209</v>
      </c>
      <c r="N38" s="0" t="s">
        <v>10</v>
      </c>
      <c r="O38" s="0" t="s">
        <v>172</v>
      </c>
    </row>
    <row r="39" customFormat="false" ht="15" hidden="false" customHeight="false" outlineLevel="0" collapsed="false">
      <c r="A39" s="0" t="s">
        <v>123</v>
      </c>
      <c r="B39" s="0" t="s">
        <v>124</v>
      </c>
      <c r="C39" s="0" t="n">
        <v>38</v>
      </c>
      <c r="D39" s="1" t="n">
        <f aca="false">((VALUE(IF((LEN(E39))=5,0,LEFT((LEFT(E39,(LEN(E39))-3)),1))))*60)+((VALUE(IF((LEN(E39))=5,(LEFT(E39,(LEN(E39))-3)),MID((LEFT(E39,(LEN(E39))-3)),3,2)))+(VALUE(CONCATENATE("0",",",RIGHT(E39,3))))))</f>
        <v>735</v>
      </c>
      <c r="E39" s="0" t="s">
        <v>165</v>
      </c>
      <c r="G39" s="0" t="s">
        <v>10</v>
      </c>
      <c r="H39" s="0" t="s">
        <v>126</v>
      </c>
      <c r="J39" s="0" t="n">
        <v>38</v>
      </c>
      <c r="K39" s="1" t="n">
        <f aca="false">((VALUE(IF((LEN(L39))=5,0,LEFT((LEFT(L39,(LEN(L39))-3)),1))))*60)+((VALUE(IF((LEN(L39))=5,(LEFT(L39,(LEN(L39))-3)),MID((LEFT(L39,(LEN(L39))-3)),3,2)))+(VALUE(CONCATENATE("0",",",RIGHT(L39,3))))))</f>
        <v>717</v>
      </c>
      <c r="L39" s="0" t="s">
        <v>210</v>
      </c>
      <c r="N39" s="0" t="s">
        <v>10</v>
      </c>
      <c r="O39" s="0" t="s">
        <v>172</v>
      </c>
    </row>
    <row r="40" customFormat="false" ht="15" hidden="false" customHeight="false" outlineLevel="0" collapsed="false">
      <c r="A40" s="0" t="s">
        <v>123</v>
      </c>
      <c r="B40" s="0" t="s">
        <v>124</v>
      </c>
      <c r="C40" s="0" t="n">
        <v>39</v>
      </c>
      <c r="D40" s="1" t="n">
        <f aca="false">((VALUE(IF((LEN(E40))=5,0,LEFT((LEFT(E40,(LEN(E40))-3)),1))))*60)+((VALUE(IF((LEN(E40))=5,(LEFT(E40,(LEN(E40))-3)),MID((LEFT(E40,(LEN(E40))-3)),3,2)))+(VALUE(CONCATENATE("0",",",RIGHT(E40,3))))))</f>
        <v>905</v>
      </c>
      <c r="E40" s="0" t="s">
        <v>166</v>
      </c>
      <c r="G40" s="0" t="s">
        <v>10</v>
      </c>
      <c r="H40" s="0" t="s">
        <v>126</v>
      </c>
      <c r="J40" s="0" t="n">
        <v>39</v>
      </c>
      <c r="K40" s="1" t="n">
        <f aca="false">((VALUE(IF((LEN(L40))=5,0,LEFT((LEFT(L40,(LEN(L40))-3)),1))))*60)+((VALUE(IF((LEN(L40))=5,(LEFT(L40,(LEN(L40))-3)),MID((LEFT(L40,(LEN(L40))-3)),3,2)))+(VALUE(CONCATENATE("0",",",RIGHT(L40,3))))))</f>
        <v>340</v>
      </c>
      <c r="L40" s="0" t="s">
        <v>211</v>
      </c>
      <c r="N40" s="0" t="s">
        <v>10</v>
      </c>
      <c r="O40" s="0" t="s">
        <v>172</v>
      </c>
    </row>
    <row r="41" customFormat="false" ht="15" hidden="false" customHeight="false" outlineLevel="0" collapsed="false">
      <c r="A41" s="0" t="s">
        <v>123</v>
      </c>
      <c r="B41" s="0" t="s">
        <v>124</v>
      </c>
      <c r="C41" s="0" t="n">
        <v>40</v>
      </c>
      <c r="D41" s="1" t="n">
        <f aca="false">((VALUE(IF((LEN(E41))=5,0,LEFT((LEFT(E41,(LEN(E41))-3)),1))))*60)+((VALUE(IF((LEN(E41))=5,(LEFT(E41,(LEN(E41))-3)),MID((LEFT(E41,(LEN(E41))-3)),3,2)))+(VALUE(CONCATENATE("0",",",RIGHT(E41,3))))))</f>
        <v>781</v>
      </c>
      <c r="E41" s="0" t="s">
        <v>167</v>
      </c>
      <c r="G41" s="0" t="s">
        <v>10</v>
      </c>
      <c r="H41" s="0" t="s">
        <v>126</v>
      </c>
      <c r="J41" s="0" t="n">
        <v>40</v>
      </c>
      <c r="K41" s="1" t="n">
        <f aca="false">((VALUE(IF((LEN(L41))=5,0,LEFT((LEFT(L41,(LEN(L41))-3)),1))))*60)+((VALUE(IF((LEN(L41))=5,(LEFT(L41,(LEN(L41))-3)),MID((LEFT(L41,(LEN(L41))-3)),3,2)))+(VALUE(CONCATENATE("0",",",RIGHT(L41,3))))))</f>
        <v>625</v>
      </c>
      <c r="L41" s="0" t="s">
        <v>212</v>
      </c>
      <c r="N41" s="0" t="s">
        <v>10</v>
      </c>
      <c r="O41" s="0" t="s">
        <v>172</v>
      </c>
    </row>
    <row r="42" customFormat="false" ht="15" hidden="false" customHeight="false" outlineLevel="0" collapsed="false">
      <c r="A42" s="0" t="s">
        <v>123</v>
      </c>
      <c r="B42" s="0" t="s">
        <v>124</v>
      </c>
      <c r="C42" s="0" t="n">
        <v>41</v>
      </c>
      <c r="D42" s="1" t="n">
        <f aca="false">((VALUE(IF((LEN(E42))=5,0,LEFT((LEFT(E42,(LEN(E42))-3)),1))))*60)+((VALUE(IF((LEN(E42))=5,(LEFT(E42,(LEN(E42))-3)),MID((LEFT(E42,(LEN(E42))-3)),3,2)))+(VALUE(CONCATENATE("0",",",RIGHT(E42,3))))))</f>
        <v>79</v>
      </c>
      <c r="E42" s="0" t="s">
        <v>168</v>
      </c>
      <c r="G42" s="0" t="s">
        <v>10</v>
      </c>
      <c r="H42" s="0" t="s">
        <v>126</v>
      </c>
      <c r="J42" s="0" t="n">
        <v>41</v>
      </c>
      <c r="K42" s="1" t="n">
        <f aca="false">((VALUE(IF((LEN(L42))=5,0,LEFT((LEFT(L42,(LEN(L42))-3)),1))))*60)+((VALUE(IF((LEN(L42))=5,(LEFT(L42,(LEN(L42))-3)),MID((LEFT(L42,(LEN(L42))-3)),3,2)))+(VALUE(CONCATENATE("0",",",RIGHT(L42,3))))))</f>
        <v>775</v>
      </c>
      <c r="L42" s="0" t="s">
        <v>213</v>
      </c>
      <c r="N42" s="0" t="s">
        <v>10</v>
      </c>
      <c r="O42" s="0" t="s">
        <v>172</v>
      </c>
    </row>
    <row r="43" customFormat="false" ht="15" hidden="false" customHeight="false" outlineLevel="0" collapsed="false">
      <c r="A43" s="0" t="s">
        <v>123</v>
      </c>
      <c r="B43" s="0" t="s">
        <v>124</v>
      </c>
      <c r="C43" s="0" t="n">
        <v>42</v>
      </c>
      <c r="D43" s="1" t="n">
        <f aca="false">((VALUE(IF((LEN(E43))=5,0,LEFT((LEFT(E43,(LEN(E43))-3)),1))))*60)+((VALUE(IF((LEN(E43))=5,(LEFT(E43,(LEN(E43))-3)),MID((LEFT(E43,(LEN(E43))-3)),3,2)))+(VALUE(CONCATENATE("0",",",RIGHT(E43,3))))))</f>
        <v>1063</v>
      </c>
      <c r="E43" s="0" t="s">
        <v>169</v>
      </c>
      <c r="G43" s="0" t="s">
        <v>10</v>
      </c>
      <c r="H43" s="0" t="s">
        <v>126</v>
      </c>
      <c r="J43" s="0" t="n">
        <v>42</v>
      </c>
      <c r="K43" s="1" t="n">
        <f aca="false">((VALUE(IF((LEN(L43))=5,0,LEFT((LEFT(L43,(LEN(L43))-3)),1))))*60)+((VALUE(IF((LEN(L43))=5,(LEFT(L43,(LEN(L43))-3)),MID((LEFT(L43,(LEN(L43))-3)),3,2)))+(VALUE(CONCATENATE("0",",",RIGHT(L43,3))))))</f>
        <v>245</v>
      </c>
      <c r="L43" s="0" t="s">
        <v>214</v>
      </c>
      <c r="N43" s="0" t="s">
        <v>10</v>
      </c>
      <c r="O43" s="0" t="s">
        <v>172</v>
      </c>
    </row>
    <row r="44" customFormat="false" ht="15" hidden="false" customHeight="false" outlineLevel="0" collapsed="false">
      <c r="A44" s="0" t="s">
        <v>123</v>
      </c>
      <c r="B44" s="0" t="s">
        <v>124</v>
      </c>
      <c r="C44" s="0" t="n">
        <v>43</v>
      </c>
      <c r="D44" s="1" t="n">
        <f aca="false">((VALUE(IF((LEN(E44))=5,0,LEFT((LEFT(E44,(LEN(E44))-3)),1))))*60)+((VALUE(IF((LEN(E44))=5,(LEFT(E44,(LEN(E44))-3)),MID((LEFT(E44,(LEN(E44))-3)),3,2)))+(VALUE(CONCATENATE("0",",",RIGHT(E44,3))))))</f>
        <v>413</v>
      </c>
      <c r="E44" s="0" t="s">
        <v>170</v>
      </c>
      <c r="G44" s="0" t="s">
        <v>10</v>
      </c>
      <c r="H44" s="0" t="s">
        <v>126</v>
      </c>
      <c r="J44" s="0" t="n">
        <v>43</v>
      </c>
      <c r="K44" s="1" t="n">
        <f aca="false">((VALUE(IF((LEN(L44))=5,0,LEFT((LEFT(L44,(LEN(L44))-3)),1))))*60)+((VALUE(IF((LEN(L44))=5,(LEFT(L44,(LEN(L44))-3)),MID((LEFT(L44,(LEN(L44))-3)),3,2)))+(VALUE(CONCATENATE("0",",",RIGHT(L44,3))))))</f>
        <v>410</v>
      </c>
      <c r="L44" s="0" t="s">
        <v>215</v>
      </c>
      <c r="N44" s="0" t="s">
        <v>10</v>
      </c>
      <c r="O44" s="0" t="s">
        <v>172</v>
      </c>
    </row>
    <row r="47" customFormat="false" ht="15" hidden="false" customHeight="false" outlineLevel="0" collapsed="false">
      <c r="A47" s="2"/>
      <c r="B47" s="2"/>
    </row>
    <row r="68" customFormat="false" ht="15" hidden="false" customHeight="false" outlineLevel="0" collapsed="false">
      <c r="A68" s="2"/>
      <c r="B6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58" activeCellId="0" sqref="K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43.99"/>
    <col collapsed="false" customWidth="true" hidden="false" outlineLevel="0" max="5" min="5" style="0" width="9.85"/>
    <col collapsed="false" customWidth="true" hidden="false" outlineLevel="0" max="6" min="6" style="0" width="12.56"/>
    <col collapsed="false" customWidth="true" hidden="false" outlineLevel="0" max="11" min="11" style="0" width="45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123</v>
      </c>
      <c r="B2" s="0" t="s">
        <v>220</v>
      </c>
      <c r="C2" s="0" t="n">
        <v>0</v>
      </c>
      <c r="D2" s="1" t="n">
        <f aca="false">((VALUE(IF((LEN(E2))=5,0,LEFT((LEFT(E2,(LEN(E2))-3)),1))))*60)+((VALUE(IF((LEN(E2))=5,(LEFT(E2,(LEN(E2))-3)),MID((LEFT(E2,(LEN(E2))-3)),3,2)))+(VALUE(CONCATENATE("0",",",RIGHT(E2,3))))))</f>
        <v>88</v>
      </c>
      <c r="E2" s="0" t="n">
        <v>55033</v>
      </c>
      <c r="F2" s="0" t="s">
        <v>10</v>
      </c>
      <c r="G2" s="0" t="s">
        <v>221</v>
      </c>
    </row>
    <row r="3" customFormat="false" ht="15" hidden="false" customHeight="false" outlineLevel="0" collapsed="false">
      <c r="A3" s="0" t="s">
        <v>123</v>
      </c>
      <c r="B3" s="0" t="s">
        <v>220</v>
      </c>
      <c r="C3" s="0" t="n">
        <v>1</v>
      </c>
      <c r="D3" s="1" t="n">
        <f aca="false">((VALUE(IF((LEN(E3))=5,0,LEFT((LEFT(E3,(LEN(E3))-3)),1))))*60)+((VALUE(IF((LEN(E3))=5,(LEFT(E3,(LEN(E3))-3)),MID((LEFT(E3,(LEN(E3))-3)),3,2)))+(VALUE(CONCATENATE("0",",",RIGHT(E3,3))))))</f>
        <v>927</v>
      </c>
      <c r="E3" s="0" t="s">
        <v>222</v>
      </c>
      <c r="F3" s="0" t="s">
        <v>10</v>
      </c>
      <c r="G3" s="0" t="s">
        <v>221</v>
      </c>
    </row>
    <row r="4" customFormat="false" ht="15" hidden="false" customHeight="false" outlineLevel="0" collapsed="false">
      <c r="A4" s="0" t="s">
        <v>123</v>
      </c>
      <c r="B4" s="0" t="s">
        <v>220</v>
      </c>
      <c r="C4" s="0" t="n">
        <v>2</v>
      </c>
      <c r="D4" s="1" t="n">
        <f aca="false">((VALUE(IF((LEN(E4))=5,0,LEFT((LEFT(E4,(LEN(E4))-3)),1))))*60)+((VALUE(IF((LEN(E4))=5,(LEFT(E4,(LEN(E4))-3)),MID((LEFT(E4,(LEN(E4))-3)),3,2)))+(VALUE(CONCATENATE("0",",",RIGHT(E4,3))))))</f>
        <v>438</v>
      </c>
      <c r="E4" s="0" t="s">
        <v>223</v>
      </c>
      <c r="F4" s="0" t="s">
        <v>10</v>
      </c>
      <c r="G4" s="0" t="s">
        <v>221</v>
      </c>
    </row>
    <row r="5" customFormat="false" ht="15" hidden="false" customHeight="false" outlineLevel="0" collapsed="false">
      <c r="A5" s="0" t="s">
        <v>123</v>
      </c>
      <c r="B5" s="0" t="s">
        <v>220</v>
      </c>
      <c r="C5" s="0" t="n">
        <v>3</v>
      </c>
      <c r="D5" s="1" t="n">
        <f aca="false">((VALUE(IF((LEN(E5))=5,0,LEFT((LEFT(E5,(LEN(E5))-3)),1))))*60)+((VALUE(IF((LEN(E5))=5,(LEFT(E5,(LEN(E5))-3)),MID((LEFT(E5,(LEN(E5))-3)),3,2)))+(VALUE(CONCATENATE("0",",",RIGHT(E5,3))))))</f>
        <v>918</v>
      </c>
      <c r="E5" s="0" t="s">
        <v>224</v>
      </c>
      <c r="F5" s="0" t="s">
        <v>10</v>
      </c>
      <c r="G5" s="0" t="s">
        <v>221</v>
      </c>
    </row>
    <row r="6" customFormat="false" ht="15" hidden="false" customHeight="false" outlineLevel="0" collapsed="false">
      <c r="A6" s="0" t="s">
        <v>123</v>
      </c>
      <c r="B6" s="0" t="s">
        <v>220</v>
      </c>
      <c r="C6" s="0" t="n">
        <v>4</v>
      </c>
      <c r="D6" s="1" t="n">
        <f aca="false">((VALUE(IF((LEN(E6))=5,0,LEFT((LEFT(E6,(LEN(E6))-3)),1))))*60)+((VALUE(IF((LEN(E6))=5,(LEFT(E6,(LEN(E6))-3)),MID((LEFT(E6,(LEN(E6))-3)),3,2)))+(VALUE(CONCATENATE("0",",",RIGHT(E6,3))))))</f>
        <v>445</v>
      </c>
      <c r="E6" s="0" t="s">
        <v>225</v>
      </c>
      <c r="F6" s="0" t="s">
        <v>10</v>
      </c>
      <c r="G6" s="0" t="s">
        <v>221</v>
      </c>
    </row>
    <row r="7" customFormat="false" ht="15" hidden="false" customHeight="false" outlineLevel="0" collapsed="false">
      <c r="A7" s="0" t="s">
        <v>123</v>
      </c>
      <c r="B7" s="0" t="s">
        <v>220</v>
      </c>
      <c r="C7" s="0" t="n">
        <v>5</v>
      </c>
      <c r="D7" s="1" t="n">
        <f aca="false">((VALUE(IF((LEN(E7))=5,0,LEFT((LEFT(E7,(LEN(E7))-3)),1))))*60)+((VALUE(IF((LEN(E7))=5,(LEFT(E7,(LEN(E7))-3)),MID((LEFT(E7,(LEN(E7))-3)),3,2)))+(VALUE(CONCATENATE("0",",",RIGHT(E7,3))))))</f>
        <v>319</v>
      </c>
      <c r="E7" s="0" t="s">
        <v>226</v>
      </c>
      <c r="F7" s="0" t="s">
        <v>10</v>
      </c>
      <c r="G7" s="0" t="s">
        <v>221</v>
      </c>
    </row>
    <row r="8" customFormat="false" ht="15" hidden="false" customHeight="false" outlineLevel="0" collapsed="false">
      <c r="A8" s="0" t="s">
        <v>123</v>
      </c>
      <c r="B8" s="0" t="s">
        <v>220</v>
      </c>
      <c r="C8" s="0" t="n">
        <v>6</v>
      </c>
      <c r="D8" s="1" t="n">
        <f aca="false">((VALUE(IF((LEN(E8))=5,0,LEFT((LEFT(E8,(LEN(E8))-3)),1))))*60)+((VALUE(IF((LEN(E8))=5,(LEFT(E8,(LEN(E8))-3)),MID((LEFT(E8,(LEN(E8))-3)),3,2)))+(VALUE(CONCATENATE("0",",",RIGHT(E8,3))))))</f>
        <v>1001</v>
      </c>
      <c r="E8" s="0" t="s">
        <v>227</v>
      </c>
      <c r="F8" s="0" t="s">
        <v>10</v>
      </c>
      <c r="G8" s="0" t="s">
        <v>221</v>
      </c>
    </row>
    <row r="9" customFormat="false" ht="15" hidden="false" customHeight="false" outlineLevel="0" collapsed="false">
      <c r="A9" s="0" t="s">
        <v>123</v>
      </c>
      <c r="B9" s="0" t="s">
        <v>220</v>
      </c>
      <c r="C9" s="0" t="n">
        <v>7</v>
      </c>
      <c r="D9" s="1" t="n">
        <f aca="false">((VALUE(IF((LEN(E9))=5,0,LEFT((LEFT(E9,(LEN(E9))-3)),1))))*60)+((VALUE(IF((LEN(E9))=5,(LEFT(E9,(LEN(E9))-3)),MID((LEFT(E9,(LEN(E9))-3)),3,2)))+(VALUE(CONCATENATE("0",",",RIGHT(E9,3))))))</f>
        <v>779</v>
      </c>
      <c r="E9" s="0" t="s">
        <v>228</v>
      </c>
      <c r="F9" s="0" t="s">
        <v>10</v>
      </c>
      <c r="G9" s="0" t="s">
        <v>221</v>
      </c>
    </row>
    <row r="10" customFormat="false" ht="15" hidden="false" customHeight="false" outlineLevel="0" collapsed="false">
      <c r="A10" s="0" t="s">
        <v>123</v>
      </c>
      <c r="B10" s="0" t="s">
        <v>220</v>
      </c>
      <c r="C10" s="0" t="n">
        <v>8</v>
      </c>
      <c r="D10" s="1" t="n">
        <f aca="false">((VALUE(IF((LEN(E10))=5,0,LEFT((LEFT(E10,(LEN(E10))-3)),1))))*60)+((VALUE(IF((LEN(E10))=5,(LEFT(E10,(LEN(E10))-3)),MID((LEFT(E10,(LEN(E10))-3)),3,2)))+(VALUE(CONCATENATE("0",",",RIGHT(E10,3))))))</f>
        <v>88</v>
      </c>
      <c r="E10" s="0" t="s">
        <v>229</v>
      </c>
      <c r="F10" s="0" t="s">
        <v>10</v>
      </c>
      <c r="G10" s="0" t="s">
        <v>221</v>
      </c>
    </row>
    <row r="11" customFormat="false" ht="15" hidden="false" customHeight="false" outlineLevel="0" collapsed="false">
      <c r="A11" s="0" t="s">
        <v>123</v>
      </c>
      <c r="B11" s="0" t="s">
        <v>220</v>
      </c>
      <c r="C11" s="0" t="n">
        <v>9</v>
      </c>
      <c r="D11" s="1" t="n">
        <f aca="false">((VALUE(IF((LEN(E11))=5,0,LEFT((LEFT(E11,(LEN(E11))-3)),1))))*60)+((VALUE(IF((LEN(E11))=5,(LEFT(E11,(LEN(E11))-3)),MID((LEFT(E11,(LEN(E11))-3)),3,2)))+(VALUE(CONCATENATE("0",",",RIGHT(E11,3))))))</f>
        <v>971</v>
      </c>
      <c r="E11" s="0" t="s">
        <v>230</v>
      </c>
      <c r="F11" s="0" t="s">
        <v>10</v>
      </c>
      <c r="G11" s="0" t="s">
        <v>221</v>
      </c>
    </row>
    <row r="12" customFormat="false" ht="15" hidden="false" customHeight="false" outlineLevel="0" collapsed="false">
      <c r="A12" s="0" t="s">
        <v>123</v>
      </c>
      <c r="B12" s="0" t="s">
        <v>220</v>
      </c>
      <c r="C12" s="0" t="n">
        <v>10</v>
      </c>
      <c r="D12" s="1" t="n">
        <f aca="false">((VALUE(IF((LEN(E12))=5,0,LEFT((LEFT(E12,(LEN(E12))-3)),1))))*60)+((VALUE(IF((LEN(E12))=5,(LEFT(E12,(LEN(E12))-3)),MID((LEFT(E12,(LEN(E12))-3)),3,2)))+(VALUE(CONCATENATE("0",",",RIGHT(E12,3))))))</f>
        <v>603</v>
      </c>
      <c r="E12" s="0" t="s">
        <v>231</v>
      </c>
      <c r="F12" s="0" t="s">
        <v>10</v>
      </c>
      <c r="G12" s="0" t="s">
        <v>221</v>
      </c>
    </row>
    <row r="13" customFormat="false" ht="15" hidden="false" customHeight="false" outlineLevel="0" collapsed="false">
      <c r="A13" s="0" t="s">
        <v>123</v>
      </c>
      <c r="B13" s="0" t="s">
        <v>220</v>
      </c>
      <c r="C13" s="0" t="n">
        <v>11</v>
      </c>
      <c r="D13" s="1" t="n">
        <f aca="false">((VALUE(IF((LEN(E13))=5,0,LEFT((LEFT(E13,(LEN(E13))-3)),1))))*60)+((VALUE(IF((LEN(E13))=5,(LEFT(E13,(LEN(E13))-3)),MID((LEFT(E13,(LEN(E13))-3)),3,2)))+(VALUE(CONCATENATE("0",",",RIGHT(E13,3))))))</f>
        <v>149</v>
      </c>
      <c r="E13" s="0" t="s">
        <v>232</v>
      </c>
      <c r="F13" s="0" t="s">
        <v>10</v>
      </c>
      <c r="G13" s="0" t="s">
        <v>221</v>
      </c>
    </row>
    <row r="14" customFormat="false" ht="15" hidden="false" customHeight="false" outlineLevel="0" collapsed="false">
      <c r="A14" s="0" t="s">
        <v>123</v>
      </c>
      <c r="B14" s="0" t="s">
        <v>220</v>
      </c>
      <c r="C14" s="0" t="n">
        <v>12</v>
      </c>
      <c r="D14" s="1" t="n">
        <f aca="false">((VALUE(IF((LEN(E14))=5,0,LEFT((LEFT(E14,(LEN(E14))-3)),1))))*60)+((VALUE(IF((LEN(E14))=5,(LEFT(E14,(LEN(E14))-3)),MID((LEFT(E14,(LEN(E14))-3)),3,2)))+(VALUE(CONCATENATE("0",",",RIGHT(E14,3))))))</f>
        <v>1036</v>
      </c>
      <c r="E14" s="0" t="s">
        <v>233</v>
      </c>
      <c r="F14" s="0" t="s">
        <v>10</v>
      </c>
      <c r="G14" s="0" t="s">
        <v>221</v>
      </c>
    </row>
    <row r="15" customFormat="false" ht="15" hidden="false" customHeight="false" outlineLevel="0" collapsed="false">
      <c r="A15" s="0" t="s">
        <v>123</v>
      </c>
      <c r="B15" s="0" t="s">
        <v>220</v>
      </c>
      <c r="C15" s="0" t="n">
        <v>13</v>
      </c>
      <c r="D15" s="1" t="n">
        <f aca="false">((VALUE(IF((LEN(E15))=5,0,LEFT((LEFT(E15,(LEN(E15))-3)),1))))*60)+((VALUE(IF((LEN(E15))=5,(LEFT(E15,(LEN(E15))-3)),MID((LEFT(E15,(LEN(E15))-3)),3,2)))+(VALUE(CONCATENATE("0",",",RIGHT(E15,3))))))</f>
        <v>883</v>
      </c>
      <c r="E15" s="0" t="s">
        <v>234</v>
      </c>
      <c r="F15" s="0" t="s">
        <v>10</v>
      </c>
      <c r="G15" s="0" t="s">
        <v>221</v>
      </c>
    </row>
    <row r="16" customFormat="false" ht="15" hidden="false" customHeight="false" outlineLevel="0" collapsed="false">
      <c r="A16" s="0" t="s">
        <v>123</v>
      </c>
      <c r="B16" s="0" t="s">
        <v>220</v>
      </c>
      <c r="C16" s="0" t="n">
        <v>14</v>
      </c>
      <c r="D16" s="1" t="n">
        <f aca="false">((VALUE(IF((LEN(E16))=5,0,LEFT((LEFT(E16,(LEN(E16))-3)),1))))*60)+((VALUE(IF((LEN(E16))=5,(LEFT(E16,(LEN(E16))-3)),MID((LEFT(E16,(LEN(E16))-3)),3,2)))+(VALUE(CONCATENATE("0",",",RIGHT(E16,3))))))</f>
        <v>665</v>
      </c>
      <c r="E16" s="0" t="s">
        <v>235</v>
      </c>
      <c r="F16" s="0" t="s">
        <v>10</v>
      </c>
      <c r="G16" s="0" t="s">
        <v>221</v>
      </c>
    </row>
    <row r="17" customFormat="false" ht="15" hidden="false" customHeight="false" outlineLevel="0" collapsed="false">
      <c r="A17" s="0" t="s">
        <v>123</v>
      </c>
      <c r="B17" s="0" t="s">
        <v>220</v>
      </c>
      <c r="C17" s="0" t="n">
        <v>15</v>
      </c>
      <c r="D17" s="1" t="n">
        <f aca="false">((VALUE(IF((LEN(E17))=5,0,LEFT((LEFT(E17,(LEN(E17))-3)),1))))*60)+((VALUE(IF((LEN(E17))=5,(LEFT(E17,(LEN(E17))-3)),MID((LEFT(E17,(LEN(E17))-3)),3,2)))+(VALUE(CONCATENATE("0",",",RIGHT(E17,3))))))</f>
        <v>421</v>
      </c>
      <c r="E17" s="0" t="s">
        <v>236</v>
      </c>
      <c r="F17" s="0" t="s">
        <v>10</v>
      </c>
      <c r="G17" s="0" t="s">
        <v>221</v>
      </c>
    </row>
    <row r="18" customFormat="false" ht="15" hidden="false" customHeight="false" outlineLevel="0" collapsed="false">
      <c r="A18" s="0" t="s">
        <v>123</v>
      </c>
      <c r="B18" s="0" t="s">
        <v>220</v>
      </c>
      <c r="C18" s="0" t="n">
        <v>16</v>
      </c>
      <c r="D18" s="1" t="n">
        <f aca="false">((VALUE(IF((LEN(E18))=5,0,LEFT((LEFT(E18,(LEN(E18))-3)),1))))*60)+((VALUE(IF((LEN(E18))=5,(LEFT(E18,(LEN(E18))-3)),MID((LEFT(E18,(LEN(E18))-3)),3,2)))+(VALUE(CONCATENATE("0",",",RIGHT(E18,3))))))</f>
        <v>441</v>
      </c>
      <c r="E18" s="0" t="s">
        <v>237</v>
      </c>
      <c r="F18" s="0" t="s">
        <v>10</v>
      </c>
      <c r="G18" s="0" t="s">
        <v>221</v>
      </c>
    </row>
    <row r="19" customFormat="false" ht="15" hidden="false" customHeight="false" outlineLevel="0" collapsed="false">
      <c r="A19" s="0" t="s">
        <v>123</v>
      </c>
      <c r="B19" s="0" t="s">
        <v>220</v>
      </c>
      <c r="C19" s="0" t="n">
        <v>17</v>
      </c>
      <c r="D19" s="1" t="n">
        <f aca="false">((VALUE(IF((LEN(E19))=5,0,LEFT((LEFT(E19,(LEN(E19))-3)),1))))*60)+((VALUE(IF((LEN(E19))=5,(LEFT(E19,(LEN(E19))-3)),MID((LEFT(E19,(LEN(E19))-3)),3,2)))+(VALUE(CONCATENATE("0",",",RIGHT(E19,3))))))</f>
        <v>475</v>
      </c>
      <c r="E19" s="0" t="s">
        <v>238</v>
      </c>
      <c r="F19" s="0" t="s">
        <v>10</v>
      </c>
      <c r="G19" s="0" t="s">
        <v>221</v>
      </c>
    </row>
    <row r="20" customFormat="false" ht="15" hidden="false" customHeight="false" outlineLevel="0" collapsed="false">
      <c r="A20" s="0" t="s">
        <v>123</v>
      </c>
      <c r="B20" s="0" t="s">
        <v>220</v>
      </c>
      <c r="C20" s="0" t="n">
        <v>18</v>
      </c>
      <c r="D20" s="1" t="n">
        <f aca="false">((VALUE(IF((LEN(E20))=5,0,LEFT((LEFT(E20,(LEN(E20))-3)),1))))*60)+((VALUE(IF((LEN(E20))=5,(LEFT(E20,(LEN(E20))-3)),MID((LEFT(E20,(LEN(E20))-3)),3,2)))+(VALUE(CONCATENATE("0",",",RIGHT(E20,3))))))</f>
        <v>509</v>
      </c>
      <c r="E20" s="0" t="s">
        <v>239</v>
      </c>
      <c r="F20" s="0" t="s">
        <v>10</v>
      </c>
      <c r="G20" s="0" t="s">
        <v>221</v>
      </c>
    </row>
    <row r="21" customFormat="false" ht="15" hidden="false" customHeight="false" outlineLevel="0" collapsed="false">
      <c r="A21" s="0" t="s">
        <v>123</v>
      </c>
      <c r="B21" s="0" t="s">
        <v>220</v>
      </c>
      <c r="C21" s="0" t="n">
        <v>19</v>
      </c>
      <c r="D21" s="1" t="n">
        <f aca="false">((VALUE(IF((LEN(E21))=5,0,LEFT((LEFT(E21,(LEN(E21))-3)),1))))*60)+((VALUE(IF((LEN(E21))=5,(LEFT(E21,(LEN(E21))-3)),MID((LEFT(E21,(LEN(E21))-3)),3,2)))+(VALUE(CONCATENATE("0",",",RIGHT(E21,3))))))</f>
        <v>155</v>
      </c>
      <c r="E21" s="0" t="s">
        <v>240</v>
      </c>
      <c r="F21" s="0" t="s">
        <v>10</v>
      </c>
      <c r="G21" s="0" t="s">
        <v>221</v>
      </c>
    </row>
    <row r="22" customFormat="false" ht="15" hidden="false" customHeight="false" outlineLevel="0" collapsed="false">
      <c r="A22" s="0" t="s">
        <v>123</v>
      </c>
      <c r="B22" s="0" t="s">
        <v>220</v>
      </c>
      <c r="C22" s="0" t="n">
        <v>20</v>
      </c>
      <c r="D22" s="1" t="n">
        <f aca="false">((VALUE(IF((LEN(E22))=5,0,LEFT((LEFT(E22,(LEN(E22))-3)),1))))*60)+((VALUE(IF((LEN(E22))=5,(LEFT(E22,(LEN(E22))-3)),MID((LEFT(E22,(LEN(E22))-3)),3,2)))+(VALUE(CONCATENATE("0",",",RIGHT(E22,3))))))</f>
        <v>688</v>
      </c>
      <c r="E22" s="0" t="s">
        <v>241</v>
      </c>
      <c r="F22" s="0" t="s">
        <v>10</v>
      </c>
      <c r="G22" s="0" t="s">
        <v>221</v>
      </c>
    </row>
    <row r="23" customFormat="false" ht="15" hidden="false" customHeight="false" outlineLevel="0" collapsed="false">
      <c r="A23" s="0" t="s">
        <v>123</v>
      </c>
      <c r="B23" s="0" t="s">
        <v>220</v>
      </c>
      <c r="C23" s="0" t="n">
        <v>21</v>
      </c>
      <c r="D23" s="1" t="n">
        <f aca="false">((VALUE(IF((LEN(E23))=5,0,LEFT((LEFT(E23,(LEN(E23))-3)),1))))*60)+((VALUE(IF((LEN(E23))=5,(LEFT(E23,(LEN(E23))-3)),MID((LEFT(E23,(LEN(E23))-3)),3,2)))+(VALUE(CONCATENATE("0",",",RIGHT(E23,3))))))</f>
        <v>448</v>
      </c>
      <c r="E23" s="0" t="s">
        <v>242</v>
      </c>
      <c r="F23" s="0" t="s">
        <v>10</v>
      </c>
      <c r="G23" s="0" t="s">
        <v>221</v>
      </c>
    </row>
    <row r="24" customFormat="false" ht="15" hidden="false" customHeight="false" outlineLevel="0" collapsed="false">
      <c r="A24" s="2" t="s">
        <v>123</v>
      </c>
      <c r="B24" s="2" t="s">
        <v>220</v>
      </c>
      <c r="C24" s="2" t="n">
        <v>22</v>
      </c>
      <c r="D24" s="3" t="n">
        <f aca="false">((VALUE(IF((LEN(E24))=5,0,LEFT((LEFT(E24,(LEN(E24))-3)),1))))*60)+((VALUE(IF((LEN(E24))=5,(LEFT(E24,(LEN(E24))-3)),MID((LEFT(E24,(LEN(E24))-3)),3,2)))+(VALUE(CONCATENATE("0",",",RIGHT(E24,3))))))</f>
        <v>914</v>
      </c>
      <c r="E24" s="2" t="s">
        <v>243</v>
      </c>
      <c r="F24" s="2" t="s">
        <v>244</v>
      </c>
      <c r="G24" s="2" t="s">
        <v>221</v>
      </c>
      <c r="H24" s="2"/>
    </row>
    <row r="25" customFormat="false" ht="15" hidden="false" customHeight="false" outlineLevel="0" collapsed="false">
      <c r="A25" s="0" t="s">
        <v>123</v>
      </c>
      <c r="B25" s="0" t="s">
        <v>220</v>
      </c>
      <c r="C25" s="0" t="n">
        <v>23</v>
      </c>
      <c r="D25" s="1" t="n">
        <f aca="false">((VALUE(IF((LEN(E25))=5,0,LEFT((LEFT(E25,(LEN(E25))-3)),1))))*60)+((VALUE(IF((LEN(E25))=5,(LEFT(E25,(LEN(E25))-3)),MID((LEFT(E25,(LEN(E25))-3)),3,2)))+(VALUE(CONCATENATE("0",",",RIGHT(E25,3))))))</f>
        <v>656</v>
      </c>
      <c r="E25" s="0" t="s">
        <v>245</v>
      </c>
      <c r="F25" s="0" t="s">
        <v>10</v>
      </c>
      <c r="G25" s="0" t="s">
        <v>221</v>
      </c>
    </row>
    <row r="26" customFormat="false" ht="15" hidden="false" customHeight="false" outlineLevel="0" collapsed="false">
      <c r="A26" s="0" t="s">
        <v>123</v>
      </c>
      <c r="B26" s="0" t="s">
        <v>220</v>
      </c>
      <c r="C26" s="0" t="n">
        <v>24</v>
      </c>
      <c r="D26" s="1" t="n">
        <f aca="false">((VALUE(IF((LEN(E26))=5,0,LEFT((LEFT(E26,(LEN(E26))-3)),1))))*60)+((VALUE(IF((LEN(E26))=5,(LEFT(E26,(LEN(E26))-3)),MID((LEFT(E26,(LEN(E26))-3)),3,2)))+(VALUE(CONCATENATE("0",",",RIGHT(E26,3))))))</f>
        <v>208</v>
      </c>
      <c r="E26" s="0" t="s">
        <v>246</v>
      </c>
      <c r="F26" s="0" t="s">
        <v>10</v>
      </c>
      <c r="G26" s="0" t="s">
        <v>221</v>
      </c>
    </row>
    <row r="27" customFormat="false" ht="15" hidden="false" customHeight="false" outlineLevel="0" collapsed="false">
      <c r="A27" s="0" t="s">
        <v>123</v>
      </c>
      <c r="B27" s="0" t="s">
        <v>220</v>
      </c>
      <c r="C27" s="0" t="n">
        <v>25</v>
      </c>
      <c r="D27" s="1" t="n">
        <f aca="false">((VALUE(IF((LEN(E27))=5,0,LEFT((LEFT(E27,(LEN(E27))-3)),1))))*60)+((VALUE(IF((LEN(E27))=5,(LEFT(E27,(LEN(E27))-3)),MID((LEFT(E27,(LEN(E27))-3)),3,2)))+(VALUE(CONCATENATE("0",",",RIGHT(E27,3))))))</f>
        <v>817</v>
      </c>
      <c r="E27" s="0" t="s">
        <v>247</v>
      </c>
      <c r="F27" s="0" t="s">
        <v>10</v>
      </c>
      <c r="G27" s="0" t="s">
        <v>221</v>
      </c>
    </row>
    <row r="28" customFormat="false" ht="15" hidden="false" customHeight="false" outlineLevel="0" collapsed="false">
      <c r="A28" s="0" t="s">
        <v>123</v>
      </c>
      <c r="B28" s="0" t="s">
        <v>220</v>
      </c>
      <c r="C28" s="0" t="n">
        <v>26</v>
      </c>
      <c r="D28" s="1" t="n">
        <f aca="false">((VALUE(IF((LEN(E28))=5,0,LEFT((LEFT(E28,(LEN(E28))-3)),1))))*60)+((VALUE(IF((LEN(E28))=5,(LEFT(E28,(LEN(E28))-3)),MID((LEFT(E28,(LEN(E28))-3)),3,2)))+(VALUE(CONCATENATE("0",",",RIGHT(E28,3))))))</f>
        <v>662</v>
      </c>
      <c r="E28" s="0" t="s">
        <v>248</v>
      </c>
      <c r="F28" s="0" t="s">
        <v>10</v>
      </c>
      <c r="G28" s="0" t="s">
        <v>221</v>
      </c>
    </row>
    <row r="29" customFormat="false" ht="15" hidden="false" customHeight="false" outlineLevel="0" collapsed="false">
      <c r="A29" s="0" t="s">
        <v>123</v>
      </c>
      <c r="B29" s="0" t="s">
        <v>220</v>
      </c>
      <c r="C29" s="0" t="n">
        <v>27</v>
      </c>
      <c r="D29" s="1" t="n">
        <f aca="false">((VALUE(IF((LEN(E29))=5,0,LEFT((LEFT(E29,(LEN(E29))-3)),1))))*60)+((VALUE(IF((LEN(E29))=5,(LEFT(E29,(LEN(E29))-3)),MID((LEFT(E29,(LEN(E29))-3)),3,2)))+(VALUE(CONCATENATE("0",",",RIGHT(E29,3))))))</f>
        <v>792</v>
      </c>
      <c r="E29" s="0" t="s">
        <v>249</v>
      </c>
      <c r="F29" s="0" t="s">
        <v>10</v>
      </c>
      <c r="G29" s="0" t="s">
        <v>221</v>
      </c>
    </row>
    <row r="30" customFormat="false" ht="15" hidden="false" customHeight="false" outlineLevel="0" collapsed="false">
      <c r="A30" s="0" t="s">
        <v>123</v>
      </c>
      <c r="B30" s="0" t="s">
        <v>220</v>
      </c>
      <c r="C30" s="0" t="n">
        <v>28</v>
      </c>
      <c r="D30" s="1" t="n">
        <f aca="false">((VALUE(IF((LEN(E30))=5,0,LEFT((LEFT(E30,(LEN(E30))-3)),1))))*60)+((VALUE(IF((LEN(E30))=5,(LEFT(E30,(LEN(E30))-3)),MID((LEFT(E30,(LEN(E30))-3)),3,2)))+(VALUE(CONCATENATE("0",",",RIGHT(E30,3))))))</f>
        <v>504</v>
      </c>
      <c r="E30" s="0" t="s">
        <v>250</v>
      </c>
      <c r="F30" s="0" t="s">
        <v>10</v>
      </c>
      <c r="G30" s="0" t="s">
        <v>221</v>
      </c>
    </row>
    <row r="31" customFormat="false" ht="15" hidden="false" customHeight="false" outlineLevel="0" collapsed="false">
      <c r="A31" s="0" t="s">
        <v>123</v>
      </c>
      <c r="B31" s="0" t="s">
        <v>220</v>
      </c>
      <c r="C31" s="0" t="n">
        <v>29</v>
      </c>
      <c r="D31" s="1" t="n">
        <f aca="false">((VALUE(IF((LEN(E31))=5,0,LEFT((LEFT(E31,(LEN(E31))-3)),1))))*60)+((VALUE(IF((LEN(E31))=5,(LEFT(E31,(LEN(E31))-3)),MID((LEFT(E31,(LEN(E31))-3)),3,2)))+(VALUE(CONCATENATE("0",",",RIGHT(E31,3))))))</f>
        <v>566</v>
      </c>
      <c r="E31" s="0" t="s">
        <v>251</v>
      </c>
      <c r="F31" s="0" t="s">
        <v>10</v>
      </c>
      <c r="G31" s="0" t="s">
        <v>221</v>
      </c>
    </row>
    <row r="32" customFormat="false" ht="15" hidden="false" customHeight="false" outlineLevel="0" collapsed="false">
      <c r="A32" s="0" t="s">
        <v>123</v>
      </c>
      <c r="B32" s="0" t="s">
        <v>220</v>
      </c>
      <c r="C32" s="0" t="n">
        <v>30</v>
      </c>
      <c r="D32" s="1" t="n">
        <f aca="false">((VALUE(IF((LEN(E32))=5,0,LEFT((LEFT(E32,(LEN(E32))-3)),1))))*60)+((VALUE(IF((LEN(E32))=5,(LEFT(E32,(LEN(E32))-3)),MID((LEFT(E32,(LEN(E32))-3)),3,2)))+(VALUE(CONCATENATE("0",",",RIGHT(E32,3))))))</f>
        <v>286</v>
      </c>
      <c r="E32" s="0" t="s">
        <v>252</v>
      </c>
      <c r="F32" s="0" t="s">
        <v>10</v>
      </c>
      <c r="G32" s="0" t="s">
        <v>221</v>
      </c>
    </row>
    <row r="33" customFormat="false" ht="15" hidden="false" customHeight="false" outlineLevel="0" collapsed="false">
      <c r="A33" s="0" t="s">
        <v>123</v>
      </c>
      <c r="B33" s="0" t="s">
        <v>220</v>
      </c>
      <c r="C33" s="0" t="n">
        <v>31</v>
      </c>
      <c r="D33" s="1" t="n">
        <f aca="false">((VALUE(IF((LEN(E33))=5,0,LEFT((LEFT(E33,(LEN(E33))-3)),1))))*60)+((VALUE(IF((LEN(E33))=5,(LEFT(E33,(LEN(E33))-3)),MID((LEFT(E33,(LEN(E33))-3)),3,2)))+(VALUE(CONCATENATE("0",",",RIGHT(E33,3))))))</f>
        <v>282</v>
      </c>
      <c r="E33" s="0" t="s">
        <v>253</v>
      </c>
      <c r="F33" s="0" t="s">
        <v>10</v>
      </c>
      <c r="G33" s="0" t="s">
        <v>221</v>
      </c>
    </row>
    <row r="34" customFormat="false" ht="15" hidden="false" customHeight="false" outlineLevel="0" collapsed="false">
      <c r="A34" s="0" t="s">
        <v>123</v>
      </c>
      <c r="B34" s="0" t="s">
        <v>220</v>
      </c>
      <c r="C34" s="0" t="n">
        <v>32</v>
      </c>
      <c r="D34" s="1" t="n">
        <f aca="false">((VALUE(IF((LEN(E34))=5,0,LEFT((LEFT(E34,(LEN(E34))-3)),1))))*60)+((VALUE(IF((LEN(E34))=5,(LEFT(E34,(LEN(E34))-3)),MID((LEFT(E34,(LEN(E34))-3)),3,2)))+(VALUE(CONCATENATE("0",",",RIGHT(E34,3))))))</f>
        <v>646</v>
      </c>
      <c r="E34" s="0" t="s">
        <v>254</v>
      </c>
      <c r="F34" s="0" t="s">
        <v>10</v>
      </c>
      <c r="G34" s="0" t="s">
        <v>221</v>
      </c>
    </row>
    <row r="35" customFormat="false" ht="15" hidden="false" customHeight="false" outlineLevel="0" collapsed="false">
      <c r="A35" s="0" t="s">
        <v>123</v>
      </c>
      <c r="B35" s="0" t="s">
        <v>220</v>
      </c>
      <c r="C35" s="0" t="n">
        <v>33</v>
      </c>
      <c r="D35" s="1" t="n">
        <f aca="false">((VALUE(IF((LEN(E35))=5,0,LEFT((LEFT(E35,(LEN(E35))-3)),1))))*60)+((VALUE(IF((LEN(E35))=5,(LEFT(E35,(LEN(E35))-3)),MID((LEFT(E35,(LEN(E35))-3)),3,2)))+(VALUE(CONCATENATE("0",",",RIGHT(E35,3))))))</f>
        <v>579</v>
      </c>
      <c r="E35" s="0" t="s">
        <v>255</v>
      </c>
      <c r="F35" s="0" t="s">
        <v>10</v>
      </c>
      <c r="G35" s="0" t="s">
        <v>221</v>
      </c>
    </row>
    <row r="36" customFormat="false" ht="15" hidden="false" customHeight="false" outlineLevel="0" collapsed="false">
      <c r="A36" s="0" t="s">
        <v>123</v>
      </c>
      <c r="B36" s="0" t="s">
        <v>220</v>
      </c>
      <c r="C36" s="0" t="n">
        <v>34</v>
      </c>
      <c r="D36" s="1" t="n">
        <f aca="false">((VALUE(IF((LEN(E36))=5,0,LEFT((LEFT(E36,(LEN(E36))-3)),1))))*60)+((VALUE(IF((LEN(E36))=5,(LEFT(E36,(LEN(E36))-3)),MID((LEFT(E36,(LEN(E36))-3)),3,2)))+(VALUE(CONCATENATE("0",",",RIGHT(E36,3))))))</f>
        <v>935</v>
      </c>
      <c r="E36" s="0" t="s">
        <v>256</v>
      </c>
      <c r="F36" s="0" t="s">
        <v>10</v>
      </c>
      <c r="G36" s="0" t="s">
        <v>221</v>
      </c>
    </row>
    <row r="37" customFormat="false" ht="15" hidden="false" customHeight="false" outlineLevel="0" collapsed="false">
      <c r="A37" s="0" t="s">
        <v>123</v>
      </c>
      <c r="B37" s="0" t="s">
        <v>220</v>
      </c>
      <c r="C37" s="0" t="n">
        <v>35</v>
      </c>
      <c r="D37" s="1" t="n">
        <f aca="false">((VALUE(IF((LEN(E37))=5,0,LEFT((LEFT(E37,(LEN(E37))-3)),1))))*60)+((VALUE(IF((LEN(E37))=5,(LEFT(E37,(LEN(E37))-3)),MID((LEFT(E37,(LEN(E37))-3)),3,2)))+(VALUE(CONCATENATE("0",",",RIGHT(E37,3))))))</f>
        <v>1067</v>
      </c>
      <c r="E37" s="0" t="s">
        <v>257</v>
      </c>
      <c r="F37" s="0" t="s">
        <v>10</v>
      </c>
      <c r="G37" s="0" t="s">
        <v>221</v>
      </c>
    </row>
    <row r="38" customFormat="false" ht="15" hidden="false" customHeight="false" outlineLevel="0" collapsed="false">
      <c r="A38" s="0" t="s">
        <v>123</v>
      </c>
      <c r="B38" s="0" t="s">
        <v>220</v>
      </c>
      <c r="C38" s="0" t="n">
        <v>36</v>
      </c>
      <c r="D38" s="1" t="n">
        <f aca="false">((VALUE(IF((LEN(E38))=5,0,LEFT((LEFT(E38,(LEN(E38))-3)),1))))*60)+((VALUE(IF((LEN(E38))=5,(LEFT(E38,(LEN(E38))-3)),MID((LEFT(E38,(LEN(E38))-3)),3,2)))+(VALUE(CONCATENATE("0",",",RIGHT(E38,3))))))</f>
        <v>434</v>
      </c>
      <c r="E38" s="0" t="s">
        <v>258</v>
      </c>
      <c r="F38" s="0" t="s">
        <v>10</v>
      </c>
      <c r="G38" s="0" t="s">
        <v>221</v>
      </c>
    </row>
    <row r="39" customFormat="false" ht="15" hidden="false" customHeight="false" outlineLevel="0" collapsed="false">
      <c r="A39" s="0" t="s">
        <v>123</v>
      </c>
      <c r="B39" s="0" t="s">
        <v>220</v>
      </c>
      <c r="C39" s="0" t="n">
        <v>37</v>
      </c>
      <c r="D39" s="1" t="n">
        <f aca="false">((VALUE(IF((LEN(E39))=5,0,LEFT((LEFT(E39,(LEN(E39))-3)),1))))*60)+((VALUE(IF((LEN(E39))=5,(LEFT(E39,(LEN(E39))-3)),MID((LEFT(E39,(LEN(E39))-3)),3,2)))+(VALUE(CONCATENATE("0",",",RIGHT(E39,3))))))</f>
        <v>199</v>
      </c>
      <c r="E39" s="0" t="s">
        <v>259</v>
      </c>
      <c r="F39" s="0" t="s">
        <v>10</v>
      </c>
      <c r="G39" s="0" t="s">
        <v>221</v>
      </c>
    </row>
    <row r="40" customFormat="false" ht="15" hidden="false" customHeight="false" outlineLevel="0" collapsed="false">
      <c r="A40" s="0" t="s">
        <v>123</v>
      </c>
      <c r="B40" s="0" t="s">
        <v>220</v>
      </c>
      <c r="C40" s="0" t="n">
        <v>38</v>
      </c>
      <c r="D40" s="1" t="n">
        <f aca="false">((VALUE(IF((LEN(E40))=5,0,LEFT((LEFT(E40,(LEN(E40))-3)),1))))*60)+((VALUE(IF((LEN(E40))=5,(LEFT(E40,(LEN(E40))-3)),MID((LEFT(E40,(LEN(E40))-3)),3,2)))+(VALUE(CONCATENATE("0",",",RIGHT(E40,3))))))</f>
        <v>991</v>
      </c>
      <c r="E40" s="0" t="s">
        <v>260</v>
      </c>
      <c r="F40" s="0" t="s">
        <v>10</v>
      </c>
      <c r="G40" s="0" t="s">
        <v>221</v>
      </c>
    </row>
    <row r="41" customFormat="false" ht="15" hidden="false" customHeight="false" outlineLevel="0" collapsed="false">
      <c r="A41" s="0" t="s">
        <v>123</v>
      </c>
      <c r="B41" s="0" t="s">
        <v>220</v>
      </c>
      <c r="C41" s="0" t="n">
        <v>39</v>
      </c>
      <c r="D41" s="1" t="n">
        <f aca="false">((VALUE(IF((LEN(E41))=5,0,LEFT((LEFT(E41,(LEN(E41))-3)),1))))*60)+((VALUE(IF((LEN(E41))=5,(LEFT(E41,(LEN(E41))-3)),MID((LEFT(E41,(LEN(E41))-3)),3,2)))+(VALUE(CONCATENATE("0",",",RIGHT(E41,3))))))</f>
        <v>926</v>
      </c>
      <c r="E41" s="0" t="s">
        <v>261</v>
      </c>
      <c r="F41" s="0" t="s">
        <v>10</v>
      </c>
      <c r="G41" s="0" t="s">
        <v>221</v>
      </c>
    </row>
    <row r="42" customFormat="false" ht="15" hidden="false" customHeight="false" outlineLevel="0" collapsed="false">
      <c r="A42" s="0" t="s">
        <v>123</v>
      </c>
      <c r="B42" s="0" t="s">
        <v>220</v>
      </c>
      <c r="C42" s="0" t="n">
        <v>40</v>
      </c>
      <c r="D42" s="1" t="n">
        <f aca="false">((VALUE(IF((LEN(E42))=5,0,LEFT((LEFT(E42,(LEN(E42))-3)),1))))*60)+((VALUE(IF((LEN(E42))=5,(LEFT(E42,(LEN(E42))-3)),MID((LEFT(E42,(LEN(E42))-3)),3,2)))+(VALUE(CONCATENATE("0",",",RIGHT(E42,3))))))</f>
        <v>597</v>
      </c>
      <c r="E42" s="0" t="s">
        <v>262</v>
      </c>
      <c r="F42" s="0" t="s">
        <v>10</v>
      </c>
      <c r="G42" s="0" t="s">
        <v>221</v>
      </c>
    </row>
    <row r="43" customFormat="false" ht="15" hidden="false" customHeight="false" outlineLevel="0" collapsed="false">
      <c r="A43" s="0" t="s">
        <v>123</v>
      </c>
      <c r="B43" s="0" t="s">
        <v>220</v>
      </c>
      <c r="C43" s="0" t="n">
        <v>41</v>
      </c>
      <c r="D43" s="1" t="n">
        <f aca="false">((VALUE(IF((LEN(E43))=5,0,LEFT((LEFT(E43,(LEN(E43))-3)),1))))*60)+((VALUE(IF((LEN(E43))=5,(LEFT(E43,(LEN(E43))-3)),MID((LEFT(E43,(LEN(E43))-3)),3,2)))+(VALUE(CONCATENATE("0",",",RIGHT(E43,3))))))</f>
        <v>396</v>
      </c>
      <c r="E43" s="0" t="s">
        <v>263</v>
      </c>
      <c r="F43" s="0" t="s">
        <v>10</v>
      </c>
      <c r="G43" s="0" t="s">
        <v>221</v>
      </c>
    </row>
    <row r="44" customFormat="false" ht="15" hidden="false" customHeight="false" outlineLevel="0" collapsed="false">
      <c r="A44" s="0" t="s">
        <v>123</v>
      </c>
      <c r="B44" s="0" t="s">
        <v>220</v>
      </c>
      <c r="C44" s="0" t="n">
        <v>42</v>
      </c>
      <c r="D44" s="1" t="n">
        <f aca="false">((VALUE(IF((LEN(E44))=5,0,LEFT((LEFT(E44,(LEN(E44))-3)),1))))*60)+((VALUE(IF((LEN(E44))=5,(LEFT(E44,(LEN(E44))-3)),MID((LEFT(E44,(LEN(E44))-3)),3,2)))+(VALUE(CONCATENATE("0",",",RIGHT(E44,3))))))</f>
        <v>284</v>
      </c>
      <c r="E44" s="0" t="s">
        <v>264</v>
      </c>
      <c r="F44" s="0" t="s">
        <v>10</v>
      </c>
      <c r="G44" s="0" t="s">
        <v>221</v>
      </c>
    </row>
    <row r="45" customFormat="false" ht="15" hidden="false" customHeight="false" outlineLevel="0" collapsed="false">
      <c r="A45" s="0" t="s">
        <v>123</v>
      </c>
      <c r="B45" s="0" t="s">
        <v>220</v>
      </c>
      <c r="C45" s="0" t="n">
        <v>43</v>
      </c>
      <c r="D45" s="1" t="n">
        <f aca="false">((VALUE(IF((LEN(E45))=5,0,LEFT((LEFT(E45,(LEN(E45))-3)),1))))*60)+((VALUE(IF((LEN(E45))=5,(LEFT(E45,(LEN(E45))-3)),MID((LEFT(E45,(LEN(E45))-3)),3,2)))+(VALUE(CONCATENATE("0",",",RIGHT(E45,3))))))</f>
        <v>912</v>
      </c>
      <c r="E45" s="0" t="s">
        <v>265</v>
      </c>
      <c r="F45" s="0" t="s">
        <v>10</v>
      </c>
      <c r="G45" s="0" t="s">
        <v>221</v>
      </c>
    </row>
    <row r="46" customFormat="false" ht="15" hidden="false" customHeight="false" outlineLevel="0" collapsed="false">
      <c r="A46" s="0" t="s">
        <v>123</v>
      </c>
      <c r="B46" s="0" t="s">
        <v>220</v>
      </c>
      <c r="C46" s="0" t="n">
        <v>0</v>
      </c>
      <c r="D46" s="1" t="n">
        <f aca="false">((VALUE(IF((LEN(E46))=5,0,LEFT((LEFT(E46,(LEN(E46))-3)),1))))*60)+((VALUE(IF((LEN(E46))=5,(LEFT(E46,(LEN(E46))-3)),MID((LEFT(E46,(LEN(E46))-3)),3,2)))+(VALUE(CONCATENATE("0",",",RIGHT(E46,3))))))</f>
        <v>225</v>
      </c>
      <c r="E46" s="0" t="n">
        <v>54171</v>
      </c>
      <c r="F46" s="0" t="s">
        <v>10</v>
      </c>
      <c r="G46" s="0" t="s">
        <v>266</v>
      </c>
    </row>
    <row r="47" customFormat="false" ht="15" hidden="false" customHeight="false" outlineLevel="0" collapsed="false">
      <c r="A47" s="0" t="s">
        <v>123</v>
      </c>
      <c r="B47" s="0" t="s">
        <v>220</v>
      </c>
      <c r="C47" s="0" t="n">
        <v>1</v>
      </c>
      <c r="D47" s="1" t="n">
        <f aca="false">((VALUE(IF((LEN(E47))=5,0,LEFT((LEFT(E47,(LEN(E47))-3)),1))))*60)+((VALUE(IF((LEN(E47))=5,(LEFT(E47,(LEN(E47))-3)),MID((LEFT(E47,(LEN(E47))-3)),3,2)))+(VALUE(CONCATENATE("0",",",RIGHT(E47,3))))))</f>
        <v>400</v>
      </c>
      <c r="E47" s="0" t="s">
        <v>267</v>
      </c>
      <c r="F47" s="0" t="s">
        <v>10</v>
      </c>
      <c r="G47" s="0" t="s">
        <v>266</v>
      </c>
    </row>
    <row r="48" customFormat="false" ht="15" hidden="false" customHeight="false" outlineLevel="0" collapsed="false">
      <c r="A48" s="0" t="s">
        <v>123</v>
      </c>
      <c r="B48" s="0" t="s">
        <v>220</v>
      </c>
      <c r="C48" s="0" t="n">
        <v>2</v>
      </c>
      <c r="D48" s="1" t="n">
        <f aca="false">((VALUE(IF((LEN(E48))=5,0,LEFT((LEFT(E48,(LEN(E48))-3)),1))))*60)+((VALUE(IF((LEN(E48))=5,(LEFT(E48,(LEN(E48))-3)),MID((LEFT(E48,(LEN(E48))-3)),3,2)))+(VALUE(CONCATENATE("0",",",RIGHT(E48,3))))))</f>
        <v>967</v>
      </c>
      <c r="E48" s="0" t="s">
        <v>268</v>
      </c>
      <c r="F48" s="0" t="s">
        <v>10</v>
      </c>
      <c r="G48" s="0" t="s">
        <v>266</v>
      </c>
    </row>
    <row r="49" customFormat="false" ht="15" hidden="false" customHeight="false" outlineLevel="0" collapsed="false">
      <c r="A49" s="0" t="s">
        <v>123</v>
      </c>
      <c r="B49" s="0" t="s">
        <v>220</v>
      </c>
      <c r="C49" s="0" t="n">
        <v>3</v>
      </c>
      <c r="D49" s="1" t="n">
        <f aca="false">((VALUE(IF((LEN(E49))=5,0,LEFT((LEFT(E49,(LEN(E49))-3)),1))))*60)+((VALUE(IF((LEN(E49))=5,(LEFT(E49,(LEN(E49))-3)),MID((LEFT(E49,(LEN(E49))-3)),3,2)))+(VALUE(CONCATENATE("0",",",RIGHT(E49,3))))))</f>
        <v>862</v>
      </c>
      <c r="E49" s="0" t="s">
        <v>269</v>
      </c>
      <c r="F49" s="0" t="s">
        <v>10</v>
      </c>
      <c r="G49" s="0" t="s">
        <v>266</v>
      </c>
    </row>
    <row r="50" customFormat="false" ht="15" hidden="false" customHeight="false" outlineLevel="0" collapsed="false">
      <c r="A50" s="0" t="s">
        <v>123</v>
      </c>
      <c r="B50" s="0" t="s">
        <v>220</v>
      </c>
      <c r="C50" s="0" t="n">
        <v>4</v>
      </c>
      <c r="D50" s="1" t="n">
        <f aca="false">((VALUE(IF((LEN(E50))=5,0,LEFT((LEFT(E50,(LEN(E50))-3)),1))))*60)+((VALUE(IF((LEN(E50))=5,(LEFT(E50,(LEN(E50))-3)),MID((LEFT(E50,(LEN(E50))-3)),3,2)))+(VALUE(CONCATENATE("0",",",RIGHT(E50,3))))))</f>
        <v>125</v>
      </c>
      <c r="E50" s="0" t="s">
        <v>270</v>
      </c>
      <c r="F50" s="0" t="s">
        <v>10</v>
      </c>
      <c r="G50" s="0" t="s">
        <v>266</v>
      </c>
    </row>
    <row r="51" customFormat="false" ht="15" hidden="false" customHeight="false" outlineLevel="0" collapsed="false">
      <c r="A51" s="0" t="s">
        <v>123</v>
      </c>
      <c r="B51" s="0" t="s">
        <v>220</v>
      </c>
      <c r="C51" s="0" t="n">
        <v>5</v>
      </c>
      <c r="D51" s="1" t="n">
        <f aca="false">((VALUE(IF((LEN(E51))=5,0,LEFT((LEFT(E51,(LEN(E51))-3)),1))))*60)+((VALUE(IF((LEN(E51))=5,(LEFT(E51,(LEN(E51))-3)),MID((LEFT(E51,(LEN(E51))-3)),3,2)))+(VALUE(CONCATENATE("0",",",RIGHT(E51,3))))))</f>
        <v>113</v>
      </c>
      <c r="E51" s="0" t="s">
        <v>271</v>
      </c>
      <c r="F51" s="0" t="s">
        <v>10</v>
      </c>
      <c r="G51" s="0" t="s">
        <v>266</v>
      </c>
    </row>
    <row r="52" customFormat="false" ht="15" hidden="false" customHeight="false" outlineLevel="0" collapsed="false">
      <c r="A52" s="0" t="s">
        <v>123</v>
      </c>
      <c r="B52" s="0" t="s">
        <v>220</v>
      </c>
      <c r="C52" s="0" t="n">
        <v>6</v>
      </c>
      <c r="D52" s="1" t="n">
        <f aca="false">((VALUE(IF((LEN(E52))=5,0,LEFT((LEFT(E52,(LEN(E52))-3)),1))))*60)+((VALUE(IF((LEN(E52))=5,(LEFT(E52,(LEN(E52))-3)),MID((LEFT(E52,(LEN(E52))-3)),3,2)))+(VALUE(CONCATENATE("0",",",RIGHT(E52,3))))))</f>
        <v>138</v>
      </c>
      <c r="E52" s="0" t="s">
        <v>272</v>
      </c>
      <c r="F52" s="0" t="s">
        <v>10</v>
      </c>
      <c r="G52" s="0" t="s">
        <v>266</v>
      </c>
    </row>
    <row r="53" customFormat="false" ht="15" hidden="false" customHeight="false" outlineLevel="0" collapsed="false">
      <c r="A53" s="0" t="s">
        <v>123</v>
      </c>
      <c r="B53" s="0" t="s">
        <v>220</v>
      </c>
      <c r="C53" s="0" t="n">
        <v>7</v>
      </c>
      <c r="D53" s="1" t="n">
        <f aca="false">((VALUE(IF((LEN(E53))=5,0,LEFT((LEFT(E53,(LEN(E53))-3)),1))))*60)+((VALUE(IF((LEN(E53))=5,(LEFT(E53,(LEN(E53))-3)),MID((LEFT(E53,(LEN(E53))-3)),3,2)))+(VALUE(CONCATENATE("0",",",RIGHT(E53,3))))))</f>
        <v>745</v>
      </c>
      <c r="E53" s="0" t="s">
        <v>273</v>
      </c>
      <c r="F53" s="0" t="s">
        <v>10</v>
      </c>
      <c r="G53" s="0" t="s">
        <v>266</v>
      </c>
    </row>
    <row r="54" customFormat="false" ht="15" hidden="false" customHeight="false" outlineLevel="0" collapsed="false">
      <c r="A54" s="0" t="s">
        <v>123</v>
      </c>
      <c r="B54" s="0" t="s">
        <v>220</v>
      </c>
      <c r="C54" s="0" t="n">
        <v>8</v>
      </c>
      <c r="D54" s="1" t="n">
        <f aca="false">((VALUE(IF((LEN(E54))=5,0,LEFT((LEFT(E54,(LEN(E54))-3)),1))))*60)+((VALUE(IF((LEN(E54))=5,(LEFT(E54,(LEN(E54))-3)),MID((LEFT(E54,(LEN(E54))-3)),3,2)))+(VALUE(CONCATENATE("0",",",RIGHT(E54,3))))))</f>
        <v>518</v>
      </c>
      <c r="E54" s="0" t="s">
        <v>274</v>
      </c>
      <c r="F54" s="0" t="s">
        <v>10</v>
      </c>
      <c r="G54" s="0" t="s">
        <v>266</v>
      </c>
    </row>
    <row r="55" customFormat="false" ht="15" hidden="false" customHeight="false" outlineLevel="0" collapsed="false">
      <c r="A55" s="0" t="s">
        <v>123</v>
      </c>
      <c r="B55" s="0" t="s">
        <v>220</v>
      </c>
      <c r="C55" s="0" t="n">
        <v>9</v>
      </c>
      <c r="D55" s="1" t="n">
        <f aca="false">((VALUE(IF((LEN(E55))=5,0,LEFT((LEFT(E55,(LEN(E55))-3)),1))))*60)+((VALUE(IF((LEN(E55))=5,(LEFT(E55,(LEN(E55))-3)),MID((LEFT(E55,(LEN(E55))-3)),3,2)))+(VALUE(CONCATENATE("0",",",RIGHT(E55,3))))))</f>
        <v>554</v>
      </c>
      <c r="E55" s="0" t="s">
        <v>275</v>
      </c>
      <c r="F55" s="0" t="s">
        <v>10</v>
      </c>
      <c r="G55" s="0" t="s">
        <v>266</v>
      </c>
    </row>
    <row r="56" customFormat="false" ht="15" hidden="false" customHeight="false" outlineLevel="0" collapsed="false">
      <c r="A56" s="0" t="s">
        <v>123</v>
      </c>
      <c r="B56" s="0" t="s">
        <v>220</v>
      </c>
      <c r="C56" s="0" t="n">
        <v>10</v>
      </c>
      <c r="D56" s="1" t="n">
        <f aca="false">((VALUE(IF((LEN(E56))=5,0,LEFT((LEFT(E56,(LEN(E56))-3)),1))))*60)+((VALUE(IF((LEN(E56))=5,(LEFT(E56,(LEN(E56))-3)),MID((LEFT(E56,(LEN(E56))-3)),3,2)))+(VALUE(CONCATENATE("0",",",RIGHT(E56,3))))))</f>
        <v>320</v>
      </c>
      <c r="E56" s="0" t="s">
        <v>276</v>
      </c>
      <c r="F56" s="0" t="s">
        <v>10</v>
      </c>
      <c r="G56" s="0" t="s">
        <v>266</v>
      </c>
    </row>
    <row r="57" customFormat="false" ht="15" hidden="false" customHeight="false" outlineLevel="0" collapsed="false">
      <c r="A57" s="0" t="s">
        <v>123</v>
      </c>
      <c r="B57" s="0" t="s">
        <v>220</v>
      </c>
      <c r="C57" s="0" t="n">
        <v>11</v>
      </c>
      <c r="D57" s="1" t="n">
        <f aca="false">((VALUE(IF((LEN(E57))=5,0,LEFT((LEFT(E57,(LEN(E57))-3)),1))))*60)+((VALUE(IF((LEN(E57))=5,(LEFT(E57,(LEN(E57))-3)),MID((LEFT(E57,(LEN(E57))-3)),3,2)))+(VALUE(CONCATENATE("0",",",RIGHT(E57,3))))))</f>
        <v>599</v>
      </c>
      <c r="E57" s="0" t="s">
        <v>277</v>
      </c>
      <c r="F57" s="0" t="s">
        <v>10</v>
      </c>
      <c r="G57" s="0" t="s">
        <v>266</v>
      </c>
    </row>
    <row r="58" customFormat="false" ht="15" hidden="false" customHeight="false" outlineLevel="0" collapsed="false">
      <c r="A58" s="0" t="s">
        <v>123</v>
      </c>
      <c r="B58" s="0" t="s">
        <v>220</v>
      </c>
      <c r="C58" s="0" t="n">
        <v>12</v>
      </c>
      <c r="D58" s="1" t="n">
        <f aca="false">((VALUE(IF((LEN(E58))=5,0,LEFT((LEFT(E58,(LEN(E58))-3)),1))))*60)+((VALUE(IF((LEN(E58))=5,(LEFT(E58,(LEN(E58))-3)),MID((LEFT(E58,(LEN(E58))-3)),3,2)))+(VALUE(CONCATENATE("0",",",RIGHT(E58,3))))))</f>
        <v>501</v>
      </c>
      <c r="E58" s="0" t="s">
        <v>278</v>
      </c>
      <c r="F58" s="0" t="s">
        <v>10</v>
      </c>
      <c r="G58" s="0" t="s">
        <v>266</v>
      </c>
    </row>
    <row r="59" customFormat="false" ht="15" hidden="false" customHeight="false" outlineLevel="0" collapsed="false">
      <c r="A59" s="0" t="s">
        <v>123</v>
      </c>
      <c r="B59" s="0" t="s">
        <v>220</v>
      </c>
      <c r="C59" s="0" t="n">
        <v>13</v>
      </c>
      <c r="D59" s="1" t="n">
        <f aca="false">((VALUE(IF((LEN(E59))=5,0,LEFT((LEFT(E59,(LEN(E59))-3)),1))))*60)+((VALUE(IF((LEN(E59))=5,(LEFT(E59,(LEN(E59))-3)),MID((LEFT(E59,(LEN(E59))-3)),3,2)))+(VALUE(CONCATENATE("0",",",RIGHT(E59,3))))))</f>
        <v>222</v>
      </c>
      <c r="E59" s="0" t="s">
        <v>279</v>
      </c>
      <c r="F59" s="0" t="s">
        <v>10</v>
      </c>
      <c r="G59" s="0" t="s">
        <v>266</v>
      </c>
    </row>
    <row r="60" customFormat="false" ht="15" hidden="false" customHeight="false" outlineLevel="0" collapsed="false">
      <c r="A60" s="0" t="s">
        <v>123</v>
      </c>
      <c r="B60" s="0" t="s">
        <v>220</v>
      </c>
      <c r="C60" s="0" t="n">
        <v>14</v>
      </c>
      <c r="D60" s="1" t="n">
        <f aca="false">((VALUE(IF((LEN(E60))=5,0,LEFT((LEFT(E60,(LEN(E60))-3)),1))))*60)+((VALUE(IF((LEN(E60))=5,(LEFT(E60,(LEN(E60))-3)),MID((LEFT(E60,(LEN(E60))-3)),3,2)))+(VALUE(CONCATENATE("0",",",RIGHT(E60,3))))))</f>
        <v>651</v>
      </c>
      <c r="E60" s="0" t="s">
        <v>280</v>
      </c>
      <c r="F60" s="0" t="s">
        <v>10</v>
      </c>
      <c r="G60" s="0" t="s">
        <v>266</v>
      </c>
    </row>
    <row r="61" customFormat="false" ht="15" hidden="false" customHeight="false" outlineLevel="0" collapsed="false">
      <c r="A61" s="0" t="s">
        <v>123</v>
      </c>
      <c r="B61" s="0" t="s">
        <v>220</v>
      </c>
      <c r="C61" s="0" t="n">
        <v>15</v>
      </c>
      <c r="D61" s="1" t="n">
        <f aca="false">((VALUE(IF((LEN(E61))=5,0,LEFT((LEFT(E61,(LEN(E61))-3)),1))))*60)+((VALUE(IF((LEN(E61))=5,(LEFT(E61,(LEN(E61))-3)),MID((LEFT(E61,(LEN(E61))-3)),3,2)))+(VALUE(CONCATENATE("0",",",RIGHT(E61,3))))))</f>
        <v>292</v>
      </c>
      <c r="E61" s="0" t="s">
        <v>281</v>
      </c>
      <c r="F61" s="0" t="s">
        <v>10</v>
      </c>
      <c r="G61" s="0" t="s">
        <v>266</v>
      </c>
    </row>
    <row r="62" customFormat="false" ht="15" hidden="false" customHeight="false" outlineLevel="0" collapsed="false">
      <c r="A62" s="0" t="s">
        <v>123</v>
      </c>
      <c r="B62" s="0" t="s">
        <v>220</v>
      </c>
      <c r="C62" s="0" t="n">
        <v>16</v>
      </c>
      <c r="D62" s="1" t="n">
        <f aca="false">((VALUE(IF((LEN(E62))=5,0,LEFT((LEFT(E62,(LEN(E62))-3)),1))))*60)+((VALUE(IF((LEN(E62))=5,(LEFT(E62,(LEN(E62))-3)),MID((LEFT(E62,(LEN(E62))-3)),3,2)))+(VALUE(CONCATENATE("0",",",RIGHT(E62,3))))))</f>
        <v>649</v>
      </c>
      <c r="E62" s="0" t="s">
        <v>282</v>
      </c>
      <c r="F62" s="0" t="s">
        <v>10</v>
      </c>
      <c r="G62" s="0" t="s">
        <v>266</v>
      </c>
    </row>
    <row r="63" customFormat="false" ht="15" hidden="false" customHeight="false" outlineLevel="0" collapsed="false">
      <c r="A63" s="0" t="s">
        <v>123</v>
      </c>
      <c r="B63" s="0" t="s">
        <v>220</v>
      </c>
      <c r="C63" s="0" t="n">
        <v>17</v>
      </c>
      <c r="D63" s="1" t="n">
        <f aca="false">((VALUE(IF((LEN(E63))=5,0,LEFT((LEFT(E63,(LEN(E63))-3)),1))))*60)+((VALUE(IF((LEN(E63))=5,(LEFT(E63,(LEN(E63))-3)),MID((LEFT(E63,(LEN(E63))-3)),3,2)))+(VALUE(CONCATENATE("0",",",RIGHT(E63,3))))))</f>
        <v>656</v>
      </c>
      <c r="E63" s="0" t="s">
        <v>283</v>
      </c>
      <c r="F63" s="0" t="s">
        <v>10</v>
      </c>
      <c r="G63" s="0" t="s">
        <v>266</v>
      </c>
    </row>
    <row r="64" customFormat="false" ht="15" hidden="false" customHeight="false" outlineLevel="0" collapsed="false">
      <c r="A64" s="0" t="s">
        <v>123</v>
      </c>
      <c r="B64" s="0" t="s">
        <v>220</v>
      </c>
      <c r="C64" s="0" t="n">
        <v>18</v>
      </c>
      <c r="D64" s="1" t="n">
        <f aca="false">((VALUE(IF((LEN(E64))=5,0,LEFT((LEFT(E64,(LEN(E64))-3)),1))))*60)+((VALUE(IF((LEN(E64))=5,(LEFT(E64,(LEN(E64))-3)),MID((LEFT(E64,(LEN(E64))-3)),3,2)))+(VALUE(CONCATENATE("0",",",RIGHT(E64,3))))))</f>
        <v>436</v>
      </c>
      <c r="E64" s="0" t="s">
        <v>284</v>
      </c>
      <c r="F64" s="0" t="s">
        <v>10</v>
      </c>
      <c r="G64" s="0" t="s">
        <v>266</v>
      </c>
    </row>
    <row r="65" customFormat="false" ht="15" hidden="false" customHeight="false" outlineLevel="0" collapsed="false">
      <c r="A65" s="0" t="s">
        <v>123</v>
      </c>
      <c r="B65" s="0" t="s">
        <v>220</v>
      </c>
      <c r="C65" s="0" t="n">
        <v>19</v>
      </c>
      <c r="D65" s="1" t="n">
        <f aca="false">((VALUE(IF((LEN(E65))=5,0,LEFT((LEFT(E65,(LEN(E65))-3)),1))))*60)+((VALUE(IF((LEN(E65))=5,(LEFT(E65,(LEN(E65))-3)),MID((LEFT(E65,(LEN(E65))-3)),3,2)))+(VALUE(CONCATENATE("0",",",RIGHT(E65,3))))))</f>
        <v>693</v>
      </c>
      <c r="E65" s="0" t="s">
        <v>285</v>
      </c>
      <c r="F65" s="0" t="s">
        <v>10</v>
      </c>
      <c r="G65" s="0" t="s">
        <v>266</v>
      </c>
    </row>
    <row r="66" customFormat="false" ht="15" hidden="false" customHeight="false" outlineLevel="0" collapsed="false">
      <c r="A66" s="0" t="s">
        <v>123</v>
      </c>
      <c r="B66" s="0" t="s">
        <v>220</v>
      </c>
      <c r="C66" s="0" t="n">
        <v>20</v>
      </c>
      <c r="D66" s="1" t="n">
        <f aca="false">((VALUE(IF((LEN(E66))=5,0,LEFT((LEFT(E66,(LEN(E66))-3)),1))))*60)+((VALUE(IF((LEN(E66))=5,(LEFT(E66,(LEN(E66))-3)),MID((LEFT(E66,(LEN(E66))-3)),3,2)))+(VALUE(CONCATENATE("0",",",RIGHT(E66,3))))))</f>
        <v>547</v>
      </c>
      <c r="E66" s="0" t="s">
        <v>286</v>
      </c>
      <c r="F66" s="0" t="s">
        <v>10</v>
      </c>
      <c r="G66" s="0" t="s">
        <v>266</v>
      </c>
    </row>
    <row r="67" customFormat="false" ht="15" hidden="false" customHeight="false" outlineLevel="0" collapsed="false">
      <c r="A67" s="0" t="s">
        <v>123</v>
      </c>
      <c r="B67" s="0" t="s">
        <v>220</v>
      </c>
      <c r="C67" s="0" t="n">
        <v>21</v>
      </c>
      <c r="D67" s="1" t="n">
        <f aca="false">((VALUE(IF((LEN(E67))=5,0,LEFT((LEFT(E67,(LEN(E67))-3)),1))))*60)+((VALUE(IF((LEN(E67))=5,(LEFT(E67,(LEN(E67))-3)),MID((LEFT(E67,(LEN(E67))-3)),3,2)))+(VALUE(CONCATENATE("0",",",RIGHT(E67,3))))))</f>
        <v>445</v>
      </c>
      <c r="E67" s="0" t="s">
        <v>287</v>
      </c>
      <c r="F67" s="0" t="s">
        <v>10</v>
      </c>
      <c r="G67" s="0" t="s">
        <v>266</v>
      </c>
    </row>
    <row r="68" customFormat="false" ht="15" hidden="false" customHeight="false" outlineLevel="0" collapsed="false">
      <c r="A68" s="2" t="s">
        <v>123</v>
      </c>
      <c r="B68" s="2" t="s">
        <v>220</v>
      </c>
      <c r="C68" s="2" t="n">
        <v>22</v>
      </c>
      <c r="D68" s="3" t="n">
        <f aca="false">((VALUE(IF((LEN(E68))=5,0,LEFT((LEFT(E68,(LEN(E68))-3)),1))))*60)+((VALUE(IF((LEN(E68))=5,(LEFT(E68,(LEN(E68))-3)),MID((LEFT(E68,(LEN(E68))-3)),3,2)))+(VALUE(CONCATENATE("0",",",RIGHT(E68,3))))))</f>
        <v>533</v>
      </c>
      <c r="E68" s="2" t="s">
        <v>288</v>
      </c>
      <c r="F68" s="2" t="s">
        <v>289</v>
      </c>
      <c r="G68" s="2" t="s">
        <v>266</v>
      </c>
      <c r="H68" s="2"/>
    </row>
    <row r="69" customFormat="false" ht="15" hidden="false" customHeight="false" outlineLevel="0" collapsed="false">
      <c r="A69" s="0" t="s">
        <v>123</v>
      </c>
      <c r="B69" s="0" t="s">
        <v>220</v>
      </c>
      <c r="C69" s="0" t="n">
        <v>23</v>
      </c>
      <c r="D69" s="1" t="n">
        <f aca="false">((VALUE(IF((LEN(E69))=5,0,LEFT((LEFT(E69,(LEN(E69))-3)),1))))*60)+((VALUE(IF((LEN(E69))=5,(LEFT(E69,(LEN(E69))-3)),MID((LEFT(E69,(LEN(E69))-3)),3,2)))+(VALUE(CONCATENATE("0",",",RIGHT(E69,3))))))</f>
        <v>524</v>
      </c>
      <c r="E69" s="0" t="s">
        <v>290</v>
      </c>
      <c r="F69" s="0" t="s">
        <v>10</v>
      </c>
      <c r="G69" s="0" t="s">
        <v>266</v>
      </c>
    </row>
    <row r="70" customFormat="false" ht="15" hidden="false" customHeight="false" outlineLevel="0" collapsed="false">
      <c r="A70" s="0" t="s">
        <v>123</v>
      </c>
      <c r="B70" s="0" t="s">
        <v>220</v>
      </c>
      <c r="C70" s="0" t="n">
        <v>24</v>
      </c>
      <c r="D70" s="1" t="n">
        <f aca="false">((VALUE(IF((LEN(E70))=5,0,LEFT((LEFT(E70,(LEN(E70))-3)),1))))*60)+((VALUE(IF((LEN(E70))=5,(LEFT(E70,(LEN(E70))-3)),MID((LEFT(E70,(LEN(E70))-3)),3,2)))+(VALUE(CONCATENATE("0",",",RIGHT(E70,3))))))</f>
        <v>553</v>
      </c>
      <c r="E70" s="0" t="s">
        <v>291</v>
      </c>
      <c r="F70" s="0" t="s">
        <v>10</v>
      </c>
      <c r="G70" s="0" t="s">
        <v>266</v>
      </c>
    </row>
    <row r="71" customFormat="false" ht="15" hidden="false" customHeight="false" outlineLevel="0" collapsed="false">
      <c r="A71" s="0" t="s">
        <v>123</v>
      </c>
      <c r="B71" s="0" t="s">
        <v>220</v>
      </c>
      <c r="C71" s="0" t="n">
        <v>25</v>
      </c>
      <c r="D71" s="1" t="n">
        <f aca="false">((VALUE(IF((LEN(E71))=5,0,LEFT((LEFT(E71,(LEN(E71))-3)),1))))*60)+((VALUE(IF((LEN(E71))=5,(LEFT(E71,(LEN(E71))-3)),MID((LEFT(E71,(LEN(E71))-3)),3,2)))+(VALUE(CONCATENATE("0",",",RIGHT(E71,3))))))</f>
        <v>884</v>
      </c>
      <c r="E71" s="0" t="s">
        <v>292</v>
      </c>
      <c r="F71" s="0" t="s">
        <v>10</v>
      </c>
      <c r="G71" s="0" t="s">
        <v>266</v>
      </c>
    </row>
    <row r="72" customFormat="false" ht="15" hidden="false" customHeight="false" outlineLevel="0" collapsed="false">
      <c r="A72" s="0" t="s">
        <v>123</v>
      </c>
      <c r="B72" s="0" t="s">
        <v>220</v>
      </c>
      <c r="C72" s="0" t="n">
        <v>26</v>
      </c>
      <c r="D72" s="1" t="n">
        <f aca="false">((VALUE(IF((LEN(E72))=5,0,LEFT((LEFT(E72,(LEN(E72))-3)),1))))*60)+((VALUE(IF((LEN(E72))=5,(LEFT(E72,(LEN(E72))-3)),MID((LEFT(E72,(LEN(E72))-3)),3,2)))+(VALUE(CONCATENATE("0",",",RIGHT(E72,3))))))</f>
        <v>88</v>
      </c>
      <c r="E72" s="0" t="s">
        <v>293</v>
      </c>
      <c r="F72" s="0" t="s">
        <v>10</v>
      </c>
      <c r="G72" s="0" t="s">
        <v>266</v>
      </c>
    </row>
    <row r="73" customFormat="false" ht="15" hidden="false" customHeight="false" outlineLevel="0" collapsed="false">
      <c r="A73" s="0" t="s">
        <v>123</v>
      </c>
      <c r="B73" s="0" t="s">
        <v>220</v>
      </c>
      <c r="C73" s="0" t="n">
        <v>27</v>
      </c>
      <c r="D73" s="1" t="n">
        <f aca="false">((VALUE(IF((LEN(E73))=5,0,LEFT((LEFT(E73,(LEN(E73))-3)),1))))*60)+((VALUE(IF((LEN(E73))=5,(LEFT(E73,(LEN(E73))-3)),MID((LEFT(E73,(LEN(E73))-3)),3,2)))+(VALUE(CONCATENATE("0",",",RIGHT(E73,3))))))</f>
        <v>189</v>
      </c>
      <c r="E73" s="0" t="s">
        <v>294</v>
      </c>
      <c r="F73" s="0" t="s">
        <v>10</v>
      </c>
      <c r="G73" s="0" t="s">
        <v>266</v>
      </c>
    </row>
    <row r="74" customFormat="false" ht="15" hidden="false" customHeight="false" outlineLevel="0" collapsed="false">
      <c r="A74" s="0" t="s">
        <v>123</v>
      </c>
      <c r="B74" s="0" t="s">
        <v>220</v>
      </c>
      <c r="C74" s="0" t="n">
        <v>28</v>
      </c>
      <c r="D74" s="1" t="n">
        <f aca="false">((VALUE(IF((LEN(E74))=5,0,LEFT((LEFT(E74,(LEN(E74))-3)),1))))*60)+((VALUE(IF((LEN(E74))=5,(LEFT(E74,(LEN(E74))-3)),MID((LEFT(E74,(LEN(E74))-3)),3,2)))+(VALUE(CONCATENATE("0",",",RIGHT(E74,3))))))</f>
        <v>953</v>
      </c>
      <c r="E74" s="0" t="s">
        <v>295</v>
      </c>
      <c r="F74" s="0" t="s">
        <v>10</v>
      </c>
      <c r="G74" s="0" t="s">
        <v>266</v>
      </c>
    </row>
    <row r="75" customFormat="false" ht="15" hidden="false" customHeight="false" outlineLevel="0" collapsed="false">
      <c r="A75" s="0" t="s">
        <v>123</v>
      </c>
      <c r="B75" s="0" t="s">
        <v>220</v>
      </c>
      <c r="C75" s="0" t="n">
        <v>29</v>
      </c>
      <c r="D75" s="1" t="n">
        <f aca="false">((VALUE(IF((LEN(E75))=5,0,LEFT((LEFT(E75,(LEN(E75))-3)),1))))*60)+((VALUE(IF((LEN(E75))=5,(LEFT(E75,(LEN(E75))-3)),MID((LEFT(E75,(LEN(E75))-3)),3,2)))+(VALUE(CONCATENATE("0",",",RIGHT(E75,3))))))</f>
        <v>878</v>
      </c>
      <c r="E75" s="0" t="s">
        <v>296</v>
      </c>
      <c r="F75" s="0" t="s">
        <v>10</v>
      </c>
      <c r="G75" s="0" t="s">
        <v>266</v>
      </c>
    </row>
    <row r="76" customFormat="false" ht="15" hidden="false" customHeight="false" outlineLevel="0" collapsed="false">
      <c r="A76" s="0" t="s">
        <v>123</v>
      </c>
      <c r="B76" s="0" t="s">
        <v>220</v>
      </c>
      <c r="C76" s="0" t="n">
        <v>30</v>
      </c>
      <c r="D76" s="1" t="n">
        <f aca="false">((VALUE(IF((LEN(E76))=5,0,LEFT((LEFT(E76,(LEN(E76))-3)),1))))*60)+((VALUE(IF((LEN(E76))=5,(LEFT(E76,(LEN(E76))-3)),MID((LEFT(E76,(LEN(E76))-3)),3,2)))+(VALUE(CONCATENATE("0",",",RIGHT(E76,3))))))</f>
        <v>901</v>
      </c>
      <c r="E76" s="0" t="s">
        <v>297</v>
      </c>
      <c r="F76" s="0" t="s">
        <v>10</v>
      </c>
      <c r="G76" s="0" t="s">
        <v>266</v>
      </c>
    </row>
    <row r="77" customFormat="false" ht="15" hidden="false" customHeight="false" outlineLevel="0" collapsed="false">
      <c r="A77" s="0" t="s">
        <v>123</v>
      </c>
      <c r="B77" s="0" t="s">
        <v>220</v>
      </c>
      <c r="C77" s="0" t="n">
        <v>31</v>
      </c>
      <c r="D77" s="1" t="n">
        <f aca="false">((VALUE(IF((LEN(E77))=5,0,LEFT((LEFT(E77,(LEN(E77))-3)),1))))*60)+((VALUE(IF((LEN(E77))=5,(LEFT(E77,(LEN(E77))-3)),MID((LEFT(E77,(LEN(E77))-3)),3,2)))+(VALUE(CONCATENATE("0",",",RIGHT(E77,3))))))</f>
        <v>679</v>
      </c>
      <c r="E77" s="0" t="s">
        <v>298</v>
      </c>
      <c r="F77" s="0" t="s">
        <v>10</v>
      </c>
      <c r="G77" s="0" t="s">
        <v>266</v>
      </c>
    </row>
    <row r="78" customFormat="false" ht="15" hidden="false" customHeight="false" outlineLevel="0" collapsed="false">
      <c r="A78" s="0" t="s">
        <v>123</v>
      </c>
      <c r="B78" s="0" t="s">
        <v>220</v>
      </c>
      <c r="C78" s="0" t="n">
        <v>32</v>
      </c>
      <c r="D78" s="1" t="n">
        <f aca="false">((VALUE(IF((LEN(E78))=5,0,LEFT((LEFT(E78,(LEN(E78))-3)),1))))*60)+((VALUE(IF((LEN(E78))=5,(LEFT(E78,(LEN(E78))-3)),MID((LEFT(E78,(LEN(E78))-3)),3,2)))+(VALUE(CONCATENATE("0",",",RIGHT(E78,3))))))</f>
        <v>202</v>
      </c>
      <c r="E78" s="0" t="s">
        <v>299</v>
      </c>
      <c r="F78" s="0" t="s">
        <v>10</v>
      </c>
      <c r="G78" s="0" t="s">
        <v>266</v>
      </c>
    </row>
    <row r="79" customFormat="false" ht="15" hidden="false" customHeight="false" outlineLevel="0" collapsed="false">
      <c r="A79" s="0" t="s">
        <v>123</v>
      </c>
      <c r="B79" s="0" t="s">
        <v>220</v>
      </c>
      <c r="C79" s="0" t="n">
        <v>33</v>
      </c>
      <c r="D79" s="1" t="n">
        <f aca="false">((VALUE(IF((LEN(E79))=5,0,LEFT((LEFT(E79,(LEN(E79))-3)),1))))*60)+((VALUE(IF((LEN(E79))=5,(LEFT(E79,(LEN(E79))-3)),MID((LEFT(E79,(LEN(E79))-3)),3,2)))+(VALUE(CONCATENATE("0",",",RIGHT(E79,3))))))</f>
        <v>803</v>
      </c>
      <c r="E79" s="0" t="s">
        <v>300</v>
      </c>
      <c r="F79" s="0" t="s">
        <v>10</v>
      </c>
      <c r="G79" s="0" t="s">
        <v>266</v>
      </c>
    </row>
    <row r="80" customFormat="false" ht="15" hidden="false" customHeight="false" outlineLevel="0" collapsed="false">
      <c r="A80" s="0" t="s">
        <v>123</v>
      </c>
      <c r="B80" s="0" t="s">
        <v>220</v>
      </c>
      <c r="C80" s="0" t="n">
        <v>34</v>
      </c>
      <c r="D80" s="1" t="n">
        <f aca="false">((VALUE(IF((LEN(E80))=5,0,LEFT((LEFT(E80,(LEN(E80))-3)),1))))*60)+((VALUE(IF((LEN(E80))=5,(LEFT(E80,(LEN(E80))-3)),MID((LEFT(E80,(LEN(E80))-3)),3,2)))+(VALUE(CONCATENATE("0",",",RIGHT(E80,3))))))</f>
        <v>1041</v>
      </c>
      <c r="E80" s="0" t="s">
        <v>301</v>
      </c>
      <c r="F80" s="0" t="s">
        <v>10</v>
      </c>
      <c r="G80" s="0" t="s">
        <v>266</v>
      </c>
    </row>
    <row r="81" customFormat="false" ht="15" hidden="false" customHeight="false" outlineLevel="0" collapsed="false">
      <c r="A81" s="0" t="s">
        <v>123</v>
      </c>
      <c r="B81" s="0" t="s">
        <v>220</v>
      </c>
      <c r="C81" s="0" t="n">
        <v>35</v>
      </c>
      <c r="D81" s="1" t="n">
        <f aca="false">((VALUE(IF((LEN(E81))=5,0,LEFT((LEFT(E81,(LEN(E81))-3)),1))))*60)+((VALUE(IF((LEN(E81))=5,(LEFT(E81,(LEN(E81))-3)),MID((LEFT(E81,(LEN(E81))-3)),3,2)))+(VALUE(CONCATENATE("0",",",RIGHT(E81,3))))))</f>
        <v>718</v>
      </c>
      <c r="E81" s="0" t="s">
        <v>302</v>
      </c>
      <c r="F81" s="0" t="s">
        <v>10</v>
      </c>
      <c r="G81" s="0" t="s">
        <v>266</v>
      </c>
    </row>
    <row r="82" customFormat="false" ht="15" hidden="false" customHeight="false" outlineLevel="0" collapsed="false">
      <c r="A82" s="0" t="s">
        <v>123</v>
      </c>
      <c r="B82" s="0" t="s">
        <v>220</v>
      </c>
      <c r="C82" s="0" t="n">
        <v>36</v>
      </c>
      <c r="D82" s="1" t="n">
        <f aca="false">((VALUE(IF((LEN(E82))=5,0,LEFT((LEFT(E82,(LEN(E82))-3)),1))))*60)+((VALUE(IF((LEN(E82))=5,(LEFT(E82,(LEN(E82))-3)),MID((LEFT(E82,(LEN(E82))-3)),3,2)))+(VALUE(CONCATENATE("0",",",RIGHT(E82,3))))))</f>
        <v>1056</v>
      </c>
      <c r="E82" s="0" t="s">
        <v>303</v>
      </c>
      <c r="F82" s="0" t="s">
        <v>10</v>
      </c>
      <c r="G82" s="0" t="s">
        <v>266</v>
      </c>
    </row>
    <row r="83" customFormat="false" ht="15" hidden="false" customHeight="false" outlineLevel="0" collapsed="false">
      <c r="A83" s="0" t="s">
        <v>123</v>
      </c>
      <c r="B83" s="0" t="s">
        <v>220</v>
      </c>
      <c r="C83" s="0" t="n">
        <v>37</v>
      </c>
      <c r="D83" s="1" t="n">
        <f aca="false">((VALUE(IF((LEN(E83))=5,0,LEFT((LEFT(E83,(LEN(E83))-3)),1))))*60)+((VALUE(IF((LEN(E83))=5,(LEFT(E83,(LEN(E83))-3)),MID((LEFT(E83,(LEN(E83))-3)),3,2)))+(VALUE(CONCATENATE("0",",",RIGHT(E83,3))))))</f>
        <v>734</v>
      </c>
      <c r="E83" s="0" t="s">
        <v>304</v>
      </c>
      <c r="F83" s="0" t="s">
        <v>10</v>
      </c>
      <c r="G83" s="0" t="s">
        <v>266</v>
      </c>
    </row>
    <row r="84" customFormat="false" ht="15" hidden="false" customHeight="false" outlineLevel="0" collapsed="false">
      <c r="A84" s="0" t="s">
        <v>123</v>
      </c>
      <c r="B84" s="0" t="s">
        <v>220</v>
      </c>
      <c r="C84" s="0" t="n">
        <v>38</v>
      </c>
      <c r="D84" s="1" t="n">
        <f aca="false">((VALUE(IF((LEN(E84))=5,0,LEFT((LEFT(E84,(LEN(E84))-3)),1))))*60)+((VALUE(IF((LEN(E84))=5,(LEFT(E84,(LEN(E84))-3)),MID((LEFT(E84,(LEN(E84))-3)),3,2)))+(VALUE(CONCATENATE("0",",",RIGHT(E84,3))))))</f>
        <v>1113</v>
      </c>
      <c r="E84" s="0" t="s">
        <v>305</v>
      </c>
      <c r="F84" s="0" t="s">
        <v>10</v>
      </c>
      <c r="G84" s="0" t="s">
        <v>266</v>
      </c>
    </row>
    <row r="85" customFormat="false" ht="15" hidden="false" customHeight="false" outlineLevel="0" collapsed="false">
      <c r="A85" s="0" t="s">
        <v>123</v>
      </c>
      <c r="B85" s="0" t="s">
        <v>220</v>
      </c>
      <c r="C85" s="0" t="n">
        <v>39</v>
      </c>
      <c r="D85" s="1" t="n">
        <f aca="false">((VALUE(IF((LEN(E85))=5,0,LEFT((LEFT(E85,(LEN(E85))-3)),1))))*60)+((VALUE(IF((LEN(E85))=5,(LEFT(E85,(LEN(E85))-3)),MID((LEFT(E85,(LEN(E85))-3)),3,2)))+(VALUE(CONCATENATE("0",",",RIGHT(E85,3))))))</f>
        <v>511</v>
      </c>
      <c r="E85" s="0" t="s">
        <v>306</v>
      </c>
      <c r="F85" s="0" t="s">
        <v>10</v>
      </c>
      <c r="G85" s="0" t="s">
        <v>266</v>
      </c>
    </row>
    <row r="86" customFormat="false" ht="15" hidden="false" customHeight="false" outlineLevel="0" collapsed="false">
      <c r="A86" s="0" t="s">
        <v>123</v>
      </c>
      <c r="B86" s="0" t="s">
        <v>220</v>
      </c>
      <c r="C86" s="0" t="n">
        <v>40</v>
      </c>
      <c r="D86" s="1" t="n">
        <f aca="false">((VALUE(IF((LEN(E86))=5,0,LEFT((LEFT(E86,(LEN(E86))-3)),1))))*60)+((VALUE(IF((LEN(E86))=5,(LEFT(E86,(LEN(E86))-3)),MID((LEFT(E86,(LEN(E86))-3)),3,2)))+(VALUE(CONCATENATE("0",",",RIGHT(E86,3))))))</f>
        <v>565</v>
      </c>
      <c r="E86" s="0" t="s">
        <v>307</v>
      </c>
      <c r="F86" s="0" t="s">
        <v>10</v>
      </c>
      <c r="G86" s="0" t="s">
        <v>266</v>
      </c>
    </row>
    <row r="87" customFormat="false" ht="15" hidden="false" customHeight="false" outlineLevel="0" collapsed="false">
      <c r="A87" s="0" t="s">
        <v>123</v>
      </c>
      <c r="B87" s="0" t="s">
        <v>220</v>
      </c>
      <c r="C87" s="0" t="n">
        <v>41</v>
      </c>
      <c r="D87" s="1" t="n">
        <f aca="false">((VALUE(IF((LEN(E87))=5,0,LEFT((LEFT(E87,(LEN(E87))-3)),1))))*60)+((VALUE(IF((LEN(E87))=5,(LEFT(E87,(LEN(E87))-3)),MID((LEFT(E87,(LEN(E87))-3)),3,2)))+(VALUE(CONCATENATE("0",",",RIGHT(E87,3))))))</f>
        <v>912</v>
      </c>
      <c r="E87" s="0" t="s">
        <v>265</v>
      </c>
      <c r="F87" s="0" t="s">
        <v>10</v>
      </c>
      <c r="G87" s="0" t="s">
        <v>266</v>
      </c>
    </row>
    <row r="88" customFormat="false" ht="15" hidden="false" customHeight="false" outlineLevel="0" collapsed="false">
      <c r="A88" s="0" t="s">
        <v>123</v>
      </c>
      <c r="B88" s="0" t="s">
        <v>220</v>
      </c>
      <c r="C88" s="0" t="n">
        <v>42</v>
      </c>
      <c r="D88" s="1" t="n">
        <f aca="false">((VALUE(IF((LEN(E88))=5,0,LEFT((LEFT(E88,(LEN(E88))-3)),1))))*60)+((VALUE(IF((LEN(E88))=5,(LEFT(E88,(LEN(E88))-3)),MID((LEFT(E88,(LEN(E88))-3)),3,2)))+(VALUE(CONCATENATE("0",",",RIGHT(E88,3))))))</f>
        <v>1006</v>
      </c>
      <c r="E88" s="0" t="s">
        <v>308</v>
      </c>
      <c r="F88" s="0" t="s">
        <v>10</v>
      </c>
      <c r="G88" s="0" t="s">
        <v>266</v>
      </c>
    </row>
    <row r="89" customFormat="false" ht="15" hidden="false" customHeight="false" outlineLevel="0" collapsed="false">
      <c r="A89" s="0" t="s">
        <v>123</v>
      </c>
      <c r="B89" s="0" t="s">
        <v>220</v>
      </c>
      <c r="C89" s="0" t="n">
        <v>43</v>
      </c>
      <c r="D89" s="1" t="n">
        <f aca="false">((VALUE(IF((LEN(E89))=5,0,LEFT((LEFT(E89,(LEN(E89))-3)),1))))*60)+((VALUE(IF((LEN(E89))=5,(LEFT(E89,(LEN(E89))-3)),MID((LEFT(E89,(LEN(E89))-3)),3,2)))+(VALUE(CONCATENATE("0",",",RIGHT(E89,3))))))</f>
        <v>375</v>
      </c>
      <c r="E89" s="0" t="s">
        <v>309</v>
      </c>
      <c r="F89" s="0" t="s">
        <v>10</v>
      </c>
      <c r="G89" s="0" t="s">
        <v>266</v>
      </c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14" customFormat="false" ht="15" hidden="false" customHeight="false" outlineLevel="0" collapsed="false">
      <c r="V114" s="1"/>
    </row>
    <row r="134" customFormat="false" ht="15" hidden="false" customHeight="false" outlineLevel="0" collapsed="false">
      <c r="D134" s="1" t="s">
        <v>5</v>
      </c>
    </row>
    <row r="135" customFormat="false" ht="15" hidden="false" customHeight="false" outlineLevel="0" collapsed="false">
      <c r="D135" s="0" t="s">
        <v>310</v>
      </c>
      <c r="E135" s="0" t="n">
        <v>30.528</v>
      </c>
    </row>
    <row r="136" customFormat="false" ht="15" hidden="false" customHeight="false" outlineLevel="0" collapsed="false">
      <c r="D136" s="0" t="s">
        <v>311</v>
      </c>
      <c r="E136" s="0" t="n">
        <v>32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95" activeCellId="0" sqref="E9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123</v>
      </c>
      <c r="B2" s="0" t="s">
        <v>220</v>
      </c>
      <c r="C2" s="0" t="n">
        <v>0</v>
      </c>
      <c r="D2" s="1" t="n">
        <f aca="false">((VALUE(IF((LEN(E2))=5,0,LEFT((LEFT(E2,(LEN(E2))-3)),1))))*60)+((VALUE(IF((LEN(E2))=5,(LEFT(E2,(LEN(E2))-3)),MID((LEFT(E2,(LEN(E2))-3)),3,2)))+(VALUE(CONCATENATE("0",",",RIGHT(E2,3))))))</f>
        <v>88</v>
      </c>
      <c r="E2" s="0" t="n">
        <v>55033</v>
      </c>
      <c r="F2" s="0" t="s">
        <v>10</v>
      </c>
      <c r="G2" s="0" t="s">
        <v>221</v>
      </c>
      <c r="K2" s="0" t="n">
        <v>0</v>
      </c>
      <c r="L2" s="1" t="n">
        <f aca="false">((VALUE(IF((LEN(M2))=5,0,LEFT((LEFT(M2,(LEN(M2))-3)),1))))*60)+((VALUE(IF((LEN(M2))=5,(LEFT(M2,(LEN(M2))-3)),MID((LEFT(M2,(LEN(M2))-3)),3,2)))+(VALUE(CONCATENATE("0",",",RIGHT(M2,3))))))</f>
        <v>225</v>
      </c>
      <c r="M2" s="0" t="n">
        <v>54171</v>
      </c>
      <c r="N2" s="0" t="s">
        <v>10</v>
      </c>
      <c r="O2" s="0" t="s">
        <v>266</v>
      </c>
    </row>
    <row r="3" customFormat="false" ht="15" hidden="false" customHeight="false" outlineLevel="0" collapsed="false">
      <c r="A3" s="0" t="s">
        <v>123</v>
      </c>
      <c r="B3" s="0" t="s">
        <v>220</v>
      </c>
      <c r="C3" s="0" t="n">
        <v>1</v>
      </c>
      <c r="D3" s="1" t="n">
        <f aca="false">((VALUE(IF((LEN(E3))=5,0,LEFT((LEFT(E3,(LEN(E3))-3)),1))))*60)+((VALUE(IF((LEN(E3))=5,(LEFT(E3,(LEN(E3))-3)),MID((LEFT(E3,(LEN(E3))-3)),3,2)))+(VALUE(CONCATENATE("0",",",RIGHT(E3,3))))))</f>
        <v>927</v>
      </c>
      <c r="E3" s="0" t="s">
        <v>222</v>
      </c>
      <c r="F3" s="0" t="s">
        <v>10</v>
      </c>
      <c r="G3" s="0" t="s">
        <v>221</v>
      </c>
      <c r="K3" s="0" t="n">
        <v>1</v>
      </c>
      <c r="L3" s="1" t="n">
        <f aca="false">((VALUE(IF((LEN(M3))=5,0,LEFT((LEFT(M3,(LEN(M3))-3)),1))))*60)+((VALUE(IF((LEN(M3))=5,(LEFT(M3,(LEN(M3))-3)),MID((LEFT(M3,(LEN(M3))-3)),3,2)))+(VALUE(CONCATENATE("0",",",RIGHT(M3,3))))))</f>
        <v>400</v>
      </c>
      <c r="M3" s="0" t="s">
        <v>267</v>
      </c>
      <c r="N3" s="0" t="s">
        <v>10</v>
      </c>
      <c r="O3" s="0" t="s">
        <v>266</v>
      </c>
    </row>
    <row r="4" customFormat="false" ht="15" hidden="false" customHeight="false" outlineLevel="0" collapsed="false">
      <c r="A4" s="0" t="s">
        <v>123</v>
      </c>
      <c r="B4" s="0" t="s">
        <v>220</v>
      </c>
      <c r="C4" s="0" t="n">
        <v>2</v>
      </c>
      <c r="D4" s="1" t="n">
        <f aca="false">((VALUE(IF((LEN(E4))=5,0,LEFT((LEFT(E4,(LEN(E4))-3)),1))))*60)+((VALUE(IF((LEN(E4))=5,(LEFT(E4,(LEN(E4))-3)),MID((LEFT(E4,(LEN(E4))-3)),3,2)))+(VALUE(CONCATENATE("0",",",RIGHT(E4,3))))))</f>
        <v>438</v>
      </c>
      <c r="E4" s="0" t="s">
        <v>223</v>
      </c>
      <c r="F4" s="0" t="s">
        <v>10</v>
      </c>
      <c r="G4" s="0" t="s">
        <v>221</v>
      </c>
      <c r="K4" s="0" t="n">
        <v>2</v>
      </c>
      <c r="L4" s="1" t="n">
        <f aca="false">((VALUE(IF((LEN(M4))=5,0,LEFT((LEFT(M4,(LEN(M4))-3)),1))))*60)+((VALUE(IF((LEN(M4))=5,(LEFT(M4,(LEN(M4))-3)),MID((LEFT(M4,(LEN(M4))-3)),3,2)))+(VALUE(CONCATENATE("0",",",RIGHT(M4,3))))))</f>
        <v>967</v>
      </c>
      <c r="M4" s="0" t="s">
        <v>268</v>
      </c>
      <c r="N4" s="0" t="s">
        <v>10</v>
      </c>
      <c r="O4" s="0" t="s">
        <v>266</v>
      </c>
    </row>
    <row r="5" customFormat="false" ht="15" hidden="false" customHeight="false" outlineLevel="0" collapsed="false">
      <c r="A5" s="0" t="s">
        <v>123</v>
      </c>
      <c r="B5" s="0" t="s">
        <v>220</v>
      </c>
      <c r="C5" s="0" t="n">
        <v>3</v>
      </c>
      <c r="D5" s="1" t="n">
        <f aca="false">((VALUE(IF((LEN(E5))=5,0,LEFT((LEFT(E5,(LEN(E5))-3)),1))))*60)+((VALUE(IF((LEN(E5))=5,(LEFT(E5,(LEN(E5))-3)),MID((LEFT(E5,(LEN(E5))-3)),3,2)))+(VALUE(CONCATENATE("0",",",RIGHT(E5,3))))))</f>
        <v>918</v>
      </c>
      <c r="E5" s="0" t="s">
        <v>224</v>
      </c>
      <c r="F5" s="0" t="s">
        <v>10</v>
      </c>
      <c r="G5" s="0" t="s">
        <v>221</v>
      </c>
      <c r="K5" s="0" t="n">
        <v>3</v>
      </c>
      <c r="L5" s="1" t="n">
        <f aca="false">((VALUE(IF((LEN(M5))=5,0,LEFT((LEFT(M5,(LEN(M5))-3)),1))))*60)+((VALUE(IF((LEN(M5))=5,(LEFT(M5,(LEN(M5))-3)),MID((LEFT(M5,(LEN(M5))-3)),3,2)))+(VALUE(CONCATENATE("0",",",RIGHT(M5,3))))))</f>
        <v>862</v>
      </c>
      <c r="M5" s="0" t="s">
        <v>269</v>
      </c>
      <c r="N5" s="0" t="s">
        <v>10</v>
      </c>
      <c r="O5" s="0" t="s">
        <v>266</v>
      </c>
    </row>
    <row r="6" customFormat="false" ht="15" hidden="false" customHeight="false" outlineLevel="0" collapsed="false">
      <c r="A6" s="0" t="s">
        <v>123</v>
      </c>
      <c r="B6" s="0" t="s">
        <v>220</v>
      </c>
      <c r="C6" s="0" t="n">
        <v>4</v>
      </c>
      <c r="D6" s="1" t="n">
        <f aca="false">((VALUE(IF((LEN(E6))=5,0,LEFT((LEFT(E6,(LEN(E6))-3)),1))))*60)+((VALUE(IF((LEN(E6))=5,(LEFT(E6,(LEN(E6))-3)),MID((LEFT(E6,(LEN(E6))-3)),3,2)))+(VALUE(CONCATENATE("0",",",RIGHT(E6,3))))))</f>
        <v>445</v>
      </c>
      <c r="E6" s="0" t="s">
        <v>225</v>
      </c>
      <c r="F6" s="0" t="s">
        <v>10</v>
      </c>
      <c r="G6" s="0" t="s">
        <v>221</v>
      </c>
      <c r="K6" s="0" t="n">
        <v>4</v>
      </c>
      <c r="L6" s="1" t="n">
        <f aca="false">((VALUE(IF((LEN(M6))=5,0,LEFT((LEFT(M6,(LEN(M6))-3)),1))))*60)+((VALUE(IF((LEN(M6))=5,(LEFT(M6,(LEN(M6))-3)),MID((LEFT(M6,(LEN(M6))-3)),3,2)))+(VALUE(CONCATENATE("0",",",RIGHT(M6,3))))))</f>
        <v>125</v>
      </c>
      <c r="M6" s="0" t="s">
        <v>270</v>
      </c>
      <c r="N6" s="0" t="s">
        <v>10</v>
      </c>
      <c r="O6" s="0" t="s">
        <v>266</v>
      </c>
    </row>
    <row r="7" customFormat="false" ht="15" hidden="false" customHeight="false" outlineLevel="0" collapsed="false">
      <c r="A7" s="0" t="s">
        <v>123</v>
      </c>
      <c r="B7" s="0" t="s">
        <v>220</v>
      </c>
      <c r="C7" s="0" t="n">
        <v>5</v>
      </c>
      <c r="D7" s="1" t="n">
        <f aca="false">((VALUE(IF((LEN(E7))=5,0,LEFT((LEFT(E7,(LEN(E7))-3)),1))))*60)+((VALUE(IF((LEN(E7))=5,(LEFT(E7,(LEN(E7))-3)),MID((LEFT(E7,(LEN(E7))-3)),3,2)))+(VALUE(CONCATENATE("0",",",RIGHT(E7,3))))))</f>
        <v>319</v>
      </c>
      <c r="E7" s="0" t="s">
        <v>226</v>
      </c>
      <c r="F7" s="0" t="s">
        <v>10</v>
      </c>
      <c r="G7" s="0" t="s">
        <v>221</v>
      </c>
      <c r="K7" s="0" t="n">
        <v>5</v>
      </c>
      <c r="L7" s="1" t="n">
        <f aca="false">((VALUE(IF((LEN(M7))=5,0,LEFT((LEFT(M7,(LEN(M7))-3)),1))))*60)+((VALUE(IF((LEN(M7))=5,(LEFT(M7,(LEN(M7))-3)),MID((LEFT(M7,(LEN(M7))-3)),3,2)))+(VALUE(CONCATENATE("0",",",RIGHT(M7,3))))))</f>
        <v>113</v>
      </c>
      <c r="M7" s="0" t="s">
        <v>271</v>
      </c>
      <c r="N7" s="0" t="s">
        <v>10</v>
      </c>
      <c r="O7" s="0" t="s">
        <v>266</v>
      </c>
    </row>
    <row r="8" customFormat="false" ht="15" hidden="false" customHeight="false" outlineLevel="0" collapsed="false">
      <c r="A8" s="0" t="s">
        <v>123</v>
      </c>
      <c r="B8" s="0" t="s">
        <v>220</v>
      </c>
      <c r="C8" s="0" t="n">
        <v>6</v>
      </c>
      <c r="D8" s="1" t="n">
        <f aca="false">((VALUE(IF((LEN(E8))=5,0,LEFT((LEFT(E8,(LEN(E8))-3)),1))))*60)+((VALUE(IF((LEN(E8))=5,(LEFT(E8,(LEN(E8))-3)),MID((LEFT(E8,(LEN(E8))-3)),3,2)))+(VALUE(CONCATENATE("0",",",RIGHT(E8,3))))))</f>
        <v>1001</v>
      </c>
      <c r="E8" s="0" t="s">
        <v>227</v>
      </c>
      <c r="F8" s="0" t="s">
        <v>10</v>
      </c>
      <c r="G8" s="0" t="s">
        <v>221</v>
      </c>
      <c r="K8" s="0" t="n">
        <v>6</v>
      </c>
      <c r="L8" s="1" t="n">
        <f aca="false">((VALUE(IF((LEN(M8))=5,0,LEFT((LEFT(M8,(LEN(M8))-3)),1))))*60)+((VALUE(IF((LEN(M8))=5,(LEFT(M8,(LEN(M8))-3)),MID((LEFT(M8,(LEN(M8))-3)),3,2)))+(VALUE(CONCATENATE("0",",",RIGHT(M8,3))))))</f>
        <v>138</v>
      </c>
      <c r="M8" s="0" t="s">
        <v>272</v>
      </c>
      <c r="N8" s="0" t="s">
        <v>10</v>
      </c>
      <c r="O8" s="0" t="s">
        <v>266</v>
      </c>
    </row>
    <row r="9" customFormat="false" ht="15" hidden="false" customHeight="false" outlineLevel="0" collapsed="false">
      <c r="A9" s="0" t="s">
        <v>123</v>
      </c>
      <c r="B9" s="0" t="s">
        <v>220</v>
      </c>
      <c r="C9" s="0" t="n">
        <v>7</v>
      </c>
      <c r="D9" s="1" t="n">
        <f aca="false">((VALUE(IF((LEN(E9))=5,0,LEFT((LEFT(E9,(LEN(E9))-3)),1))))*60)+((VALUE(IF((LEN(E9))=5,(LEFT(E9,(LEN(E9))-3)),MID((LEFT(E9,(LEN(E9))-3)),3,2)))+(VALUE(CONCATENATE("0",",",RIGHT(E9,3))))))</f>
        <v>779</v>
      </c>
      <c r="E9" s="0" t="s">
        <v>228</v>
      </c>
      <c r="F9" s="0" t="s">
        <v>10</v>
      </c>
      <c r="G9" s="0" t="s">
        <v>221</v>
      </c>
      <c r="K9" s="0" t="n">
        <v>7</v>
      </c>
      <c r="L9" s="1" t="n">
        <f aca="false">((VALUE(IF((LEN(M9))=5,0,LEFT((LEFT(M9,(LEN(M9))-3)),1))))*60)+((VALUE(IF((LEN(M9))=5,(LEFT(M9,(LEN(M9))-3)),MID((LEFT(M9,(LEN(M9))-3)),3,2)))+(VALUE(CONCATENATE("0",",",RIGHT(M9,3))))))</f>
        <v>745</v>
      </c>
      <c r="M9" s="0" t="s">
        <v>273</v>
      </c>
      <c r="N9" s="0" t="s">
        <v>10</v>
      </c>
      <c r="O9" s="0" t="s">
        <v>266</v>
      </c>
    </row>
    <row r="10" customFormat="false" ht="15" hidden="false" customHeight="false" outlineLevel="0" collapsed="false">
      <c r="A10" s="0" t="s">
        <v>123</v>
      </c>
      <c r="B10" s="0" t="s">
        <v>220</v>
      </c>
      <c r="C10" s="0" t="n">
        <v>8</v>
      </c>
      <c r="D10" s="1" t="n">
        <f aca="false">((VALUE(IF((LEN(E10))=5,0,LEFT((LEFT(E10,(LEN(E10))-3)),1))))*60)+((VALUE(IF((LEN(E10))=5,(LEFT(E10,(LEN(E10))-3)),MID((LEFT(E10,(LEN(E10))-3)),3,2)))+(VALUE(CONCATENATE("0",",",RIGHT(E10,3))))))</f>
        <v>88</v>
      </c>
      <c r="E10" s="0" t="s">
        <v>229</v>
      </c>
      <c r="F10" s="0" t="s">
        <v>10</v>
      </c>
      <c r="G10" s="0" t="s">
        <v>221</v>
      </c>
      <c r="K10" s="0" t="n">
        <v>8</v>
      </c>
      <c r="L10" s="1" t="n">
        <f aca="false">((VALUE(IF((LEN(M10))=5,0,LEFT((LEFT(M10,(LEN(M10))-3)),1))))*60)+((VALUE(IF((LEN(M10))=5,(LEFT(M10,(LEN(M10))-3)),MID((LEFT(M10,(LEN(M10))-3)),3,2)))+(VALUE(CONCATENATE("0",",",RIGHT(M10,3))))))</f>
        <v>518</v>
      </c>
      <c r="M10" s="0" t="s">
        <v>274</v>
      </c>
      <c r="N10" s="0" t="s">
        <v>10</v>
      </c>
      <c r="O10" s="0" t="s">
        <v>266</v>
      </c>
    </row>
    <row r="11" customFormat="false" ht="15" hidden="false" customHeight="false" outlineLevel="0" collapsed="false">
      <c r="A11" s="0" t="s">
        <v>123</v>
      </c>
      <c r="B11" s="0" t="s">
        <v>220</v>
      </c>
      <c r="C11" s="0" t="n">
        <v>9</v>
      </c>
      <c r="D11" s="1" t="n">
        <f aca="false">((VALUE(IF((LEN(E11))=5,0,LEFT((LEFT(E11,(LEN(E11))-3)),1))))*60)+((VALUE(IF((LEN(E11))=5,(LEFT(E11,(LEN(E11))-3)),MID((LEFT(E11,(LEN(E11))-3)),3,2)))+(VALUE(CONCATENATE("0",",",RIGHT(E11,3))))))</f>
        <v>971</v>
      </c>
      <c r="E11" s="0" t="s">
        <v>230</v>
      </c>
      <c r="F11" s="0" t="s">
        <v>10</v>
      </c>
      <c r="G11" s="0" t="s">
        <v>221</v>
      </c>
      <c r="K11" s="0" t="n">
        <v>9</v>
      </c>
      <c r="L11" s="1" t="n">
        <f aca="false">((VALUE(IF((LEN(M11))=5,0,LEFT((LEFT(M11,(LEN(M11))-3)),1))))*60)+((VALUE(IF((LEN(M11))=5,(LEFT(M11,(LEN(M11))-3)),MID((LEFT(M11,(LEN(M11))-3)),3,2)))+(VALUE(CONCATENATE("0",",",RIGHT(M11,3))))))</f>
        <v>554</v>
      </c>
      <c r="M11" s="0" t="s">
        <v>275</v>
      </c>
      <c r="N11" s="0" t="s">
        <v>10</v>
      </c>
      <c r="O11" s="0" t="s">
        <v>266</v>
      </c>
    </row>
    <row r="12" customFormat="false" ht="15" hidden="false" customHeight="false" outlineLevel="0" collapsed="false">
      <c r="A12" s="0" t="s">
        <v>123</v>
      </c>
      <c r="B12" s="0" t="s">
        <v>220</v>
      </c>
      <c r="C12" s="0" t="n">
        <v>10</v>
      </c>
      <c r="D12" s="1" t="n">
        <f aca="false">((VALUE(IF((LEN(E12))=5,0,LEFT((LEFT(E12,(LEN(E12))-3)),1))))*60)+((VALUE(IF((LEN(E12))=5,(LEFT(E12,(LEN(E12))-3)),MID((LEFT(E12,(LEN(E12))-3)),3,2)))+(VALUE(CONCATENATE("0",",",RIGHT(E12,3))))))</f>
        <v>603</v>
      </c>
      <c r="E12" s="0" t="s">
        <v>231</v>
      </c>
      <c r="F12" s="0" t="s">
        <v>10</v>
      </c>
      <c r="G12" s="0" t="s">
        <v>221</v>
      </c>
      <c r="K12" s="0" t="n">
        <v>10</v>
      </c>
      <c r="L12" s="1" t="n">
        <f aca="false">((VALUE(IF((LEN(M12))=5,0,LEFT((LEFT(M12,(LEN(M12))-3)),1))))*60)+((VALUE(IF((LEN(M12))=5,(LEFT(M12,(LEN(M12))-3)),MID((LEFT(M12,(LEN(M12))-3)),3,2)))+(VALUE(CONCATENATE("0",",",RIGHT(M12,3))))))</f>
        <v>320</v>
      </c>
      <c r="M12" s="0" t="s">
        <v>276</v>
      </c>
      <c r="N12" s="0" t="s">
        <v>10</v>
      </c>
      <c r="O12" s="0" t="s">
        <v>266</v>
      </c>
    </row>
    <row r="13" customFormat="false" ht="15" hidden="false" customHeight="false" outlineLevel="0" collapsed="false">
      <c r="A13" s="0" t="s">
        <v>123</v>
      </c>
      <c r="B13" s="0" t="s">
        <v>220</v>
      </c>
      <c r="C13" s="0" t="n">
        <v>11</v>
      </c>
      <c r="D13" s="1" t="n">
        <f aca="false">((VALUE(IF((LEN(E13))=5,0,LEFT((LEFT(E13,(LEN(E13))-3)),1))))*60)+((VALUE(IF((LEN(E13))=5,(LEFT(E13,(LEN(E13))-3)),MID((LEFT(E13,(LEN(E13))-3)),3,2)))+(VALUE(CONCATENATE("0",",",RIGHT(E13,3))))))</f>
        <v>149</v>
      </c>
      <c r="E13" s="0" t="s">
        <v>232</v>
      </c>
      <c r="F13" s="0" t="s">
        <v>10</v>
      </c>
      <c r="G13" s="0" t="s">
        <v>221</v>
      </c>
      <c r="K13" s="0" t="n">
        <v>11</v>
      </c>
      <c r="L13" s="1" t="n">
        <f aca="false">((VALUE(IF((LEN(M13))=5,0,LEFT((LEFT(M13,(LEN(M13))-3)),1))))*60)+((VALUE(IF((LEN(M13))=5,(LEFT(M13,(LEN(M13))-3)),MID((LEFT(M13,(LEN(M13))-3)),3,2)))+(VALUE(CONCATENATE("0",",",RIGHT(M13,3))))))</f>
        <v>599</v>
      </c>
      <c r="M13" s="0" t="s">
        <v>277</v>
      </c>
      <c r="N13" s="0" t="s">
        <v>10</v>
      </c>
      <c r="O13" s="0" t="s">
        <v>266</v>
      </c>
    </row>
    <row r="14" customFormat="false" ht="15" hidden="false" customHeight="false" outlineLevel="0" collapsed="false">
      <c r="A14" s="0" t="s">
        <v>123</v>
      </c>
      <c r="B14" s="0" t="s">
        <v>220</v>
      </c>
      <c r="C14" s="0" t="n">
        <v>12</v>
      </c>
      <c r="D14" s="1" t="n">
        <f aca="false">((VALUE(IF((LEN(E14))=5,0,LEFT((LEFT(E14,(LEN(E14))-3)),1))))*60)+((VALUE(IF((LEN(E14))=5,(LEFT(E14,(LEN(E14))-3)),MID((LEFT(E14,(LEN(E14))-3)),3,2)))+(VALUE(CONCATENATE("0",",",RIGHT(E14,3))))))</f>
        <v>1036</v>
      </c>
      <c r="E14" s="0" t="s">
        <v>233</v>
      </c>
      <c r="F14" s="0" t="s">
        <v>10</v>
      </c>
      <c r="G14" s="0" t="s">
        <v>221</v>
      </c>
      <c r="K14" s="0" t="n">
        <v>12</v>
      </c>
      <c r="L14" s="1" t="n">
        <f aca="false">((VALUE(IF((LEN(M14))=5,0,LEFT((LEFT(M14,(LEN(M14))-3)),1))))*60)+((VALUE(IF((LEN(M14))=5,(LEFT(M14,(LEN(M14))-3)),MID((LEFT(M14,(LEN(M14))-3)),3,2)))+(VALUE(CONCATENATE("0",",",RIGHT(M14,3))))))</f>
        <v>501</v>
      </c>
      <c r="M14" s="0" t="s">
        <v>278</v>
      </c>
      <c r="N14" s="0" t="s">
        <v>10</v>
      </c>
      <c r="O14" s="0" t="s">
        <v>266</v>
      </c>
    </row>
    <row r="15" customFormat="false" ht="15" hidden="false" customHeight="false" outlineLevel="0" collapsed="false">
      <c r="A15" s="0" t="s">
        <v>123</v>
      </c>
      <c r="B15" s="0" t="s">
        <v>220</v>
      </c>
      <c r="C15" s="0" t="n">
        <v>13</v>
      </c>
      <c r="D15" s="1" t="n">
        <f aca="false">((VALUE(IF((LEN(E15))=5,0,LEFT((LEFT(E15,(LEN(E15))-3)),1))))*60)+((VALUE(IF((LEN(E15))=5,(LEFT(E15,(LEN(E15))-3)),MID((LEFT(E15,(LEN(E15))-3)),3,2)))+(VALUE(CONCATENATE("0",",",RIGHT(E15,3))))))</f>
        <v>883</v>
      </c>
      <c r="E15" s="0" t="s">
        <v>234</v>
      </c>
      <c r="F15" s="0" t="s">
        <v>10</v>
      </c>
      <c r="G15" s="0" t="s">
        <v>221</v>
      </c>
      <c r="K15" s="0" t="n">
        <v>13</v>
      </c>
      <c r="L15" s="1" t="n">
        <f aca="false">((VALUE(IF((LEN(M15))=5,0,LEFT((LEFT(M15,(LEN(M15))-3)),1))))*60)+((VALUE(IF((LEN(M15))=5,(LEFT(M15,(LEN(M15))-3)),MID((LEFT(M15,(LEN(M15))-3)),3,2)))+(VALUE(CONCATENATE("0",",",RIGHT(M15,3))))))</f>
        <v>222</v>
      </c>
      <c r="M15" s="0" t="s">
        <v>279</v>
      </c>
      <c r="N15" s="0" t="s">
        <v>10</v>
      </c>
      <c r="O15" s="0" t="s">
        <v>266</v>
      </c>
    </row>
    <row r="16" customFormat="false" ht="15" hidden="false" customHeight="false" outlineLevel="0" collapsed="false">
      <c r="A16" s="0" t="s">
        <v>123</v>
      </c>
      <c r="B16" s="0" t="s">
        <v>220</v>
      </c>
      <c r="C16" s="0" t="n">
        <v>14</v>
      </c>
      <c r="D16" s="1" t="n">
        <f aca="false">((VALUE(IF((LEN(E16))=5,0,LEFT((LEFT(E16,(LEN(E16))-3)),1))))*60)+((VALUE(IF((LEN(E16))=5,(LEFT(E16,(LEN(E16))-3)),MID((LEFT(E16,(LEN(E16))-3)),3,2)))+(VALUE(CONCATENATE("0",",",RIGHT(E16,3))))))</f>
        <v>665</v>
      </c>
      <c r="E16" s="0" t="s">
        <v>235</v>
      </c>
      <c r="F16" s="0" t="s">
        <v>10</v>
      </c>
      <c r="G16" s="0" t="s">
        <v>221</v>
      </c>
      <c r="K16" s="0" t="n">
        <v>14</v>
      </c>
      <c r="L16" s="1" t="n">
        <f aca="false">((VALUE(IF((LEN(M16))=5,0,LEFT((LEFT(M16,(LEN(M16))-3)),1))))*60)+((VALUE(IF((LEN(M16))=5,(LEFT(M16,(LEN(M16))-3)),MID((LEFT(M16,(LEN(M16))-3)),3,2)))+(VALUE(CONCATENATE("0",",",RIGHT(M16,3))))))</f>
        <v>651</v>
      </c>
      <c r="M16" s="0" t="s">
        <v>280</v>
      </c>
      <c r="N16" s="0" t="s">
        <v>10</v>
      </c>
      <c r="O16" s="0" t="s">
        <v>266</v>
      </c>
    </row>
    <row r="17" customFormat="false" ht="15" hidden="false" customHeight="false" outlineLevel="0" collapsed="false">
      <c r="A17" s="0" t="s">
        <v>123</v>
      </c>
      <c r="B17" s="0" t="s">
        <v>220</v>
      </c>
      <c r="C17" s="0" t="n">
        <v>15</v>
      </c>
      <c r="D17" s="1" t="n">
        <f aca="false">((VALUE(IF((LEN(E17))=5,0,LEFT((LEFT(E17,(LEN(E17))-3)),1))))*60)+((VALUE(IF((LEN(E17))=5,(LEFT(E17,(LEN(E17))-3)),MID((LEFT(E17,(LEN(E17))-3)),3,2)))+(VALUE(CONCATENATE("0",",",RIGHT(E17,3))))))</f>
        <v>421</v>
      </c>
      <c r="E17" s="0" t="s">
        <v>236</v>
      </c>
      <c r="F17" s="0" t="s">
        <v>10</v>
      </c>
      <c r="G17" s="0" t="s">
        <v>221</v>
      </c>
      <c r="K17" s="0" t="n">
        <v>15</v>
      </c>
      <c r="L17" s="1" t="n">
        <f aca="false">((VALUE(IF((LEN(M17))=5,0,LEFT((LEFT(M17,(LEN(M17))-3)),1))))*60)+((VALUE(IF((LEN(M17))=5,(LEFT(M17,(LEN(M17))-3)),MID((LEFT(M17,(LEN(M17))-3)),3,2)))+(VALUE(CONCATENATE("0",",",RIGHT(M17,3))))))</f>
        <v>292</v>
      </c>
      <c r="M17" s="0" t="s">
        <v>281</v>
      </c>
      <c r="N17" s="0" t="s">
        <v>10</v>
      </c>
      <c r="O17" s="0" t="s">
        <v>266</v>
      </c>
    </row>
    <row r="18" customFormat="false" ht="15" hidden="false" customHeight="false" outlineLevel="0" collapsed="false">
      <c r="A18" s="0" t="s">
        <v>123</v>
      </c>
      <c r="B18" s="0" t="s">
        <v>220</v>
      </c>
      <c r="C18" s="0" t="n">
        <v>16</v>
      </c>
      <c r="D18" s="1" t="n">
        <f aca="false">((VALUE(IF((LEN(E18))=5,0,LEFT((LEFT(E18,(LEN(E18))-3)),1))))*60)+((VALUE(IF((LEN(E18))=5,(LEFT(E18,(LEN(E18))-3)),MID((LEFT(E18,(LEN(E18))-3)),3,2)))+(VALUE(CONCATENATE("0",",",RIGHT(E18,3))))))</f>
        <v>441</v>
      </c>
      <c r="E18" s="0" t="s">
        <v>237</v>
      </c>
      <c r="F18" s="0" t="s">
        <v>10</v>
      </c>
      <c r="G18" s="0" t="s">
        <v>221</v>
      </c>
      <c r="K18" s="0" t="n">
        <v>16</v>
      </c>
      <c r="L18" s="1" t="n">
        <f aca="false">((VALUE(IF((LEN(M18))=5,0,LEFT((LEFT(M18,(LEN(M18))-3)),1))))*60)+((VALUE(IF((LEN(M18))=5,(LEFT(M18,(LEN(M18))-3)),MID((LEFT(M18,(LEN(M18))-3)),3,2)))+(VALUE(CONCATENATE("0",",",RIGHT(M18,3))))))</f>
        <v>649</v>
      </c>
      <c r="M18" s="0" t="s">
        <v>282</v>
      </c>
      <c r="N18" s="0" t="s">
        <v>10</v>
      </c>
      <c r="O18" s="0" t="s">
        <v>266</v>
      </c>
    </row>
    <row r="19" customFormat="false" ht="15" hidden="false" customHeight="false" outlineLevel="0" collapsed="false">
      <c r="A19" s="0" t="s">
        <v>123</v>
      </c>
      <c r="B19" s="0" t="s">
        <v>220</v>
      </c>
      <c r="C19" s="0" t="n">
        <v>17</v>
      </c>
      <c r="D19" s="1" t="n">
        <f aca="false">((VALUE(IF((LEN(E19))=5,0,LEFT((LEFT(E19,(LEN(E19))-3)),1))))*60)+((VALUE(IF((LEN(E19))=5,(LEFT(E19,(LEN(E19))-3)),MID((LEFT(E19,(LEN(E19))-3)),3,2)))+(VALUE(CONCATENATE("0",",",RIGHT(E19,3))))))</f>
        <v>475</v>
      </c>
      <c r="E19" s="0" t="s">
        <v>238</v>
      </c>
      <c r="F19" s="0" t="s">
        <v>10</v>
      </c>
      <c r="G19" s="0" t="s">
        <v>221</v>
      </c>
      <c r="K19" s="0" t="n">
        <v>17</v>
      </c>
      <c r="L19" s="1" t="n">
        <f aca="false">((VALUE(IF((LEN(M19))=5,0,LEFT((LEFT(M19,(LEN(M19))-3)),1))))*60)+((VALUE(IF((LEN(M19))=5,(LEFT(M19,(LEN(M19))-3)),MID((LEFT(M19,(LEN(M19))-3)),3,2)))+(VALUE(CONCATENATE("0",",",RIGHT(M19,3))))))</f>
        <v>656</v>
      </c>
      <c r="M19" s="0" t="s">
        <v>283</v>
      </c>
      <c r="N19" s="0" t="s">
        <v>10</v>
      </c>
      <c r="O19" s="0" t="s">
        <v>266</v>
      </c>
    </row>
    <row r="20" customFormat="false" ht="15" hidden="false" customHeight="false" outlineLevel="0" collapsed="false">
      <c r="A20" s="0" t="s">
        <v>123</v>
      </c>
      <c r="B20" s="0" t="s">
        <v>220</v>
      </c>
      <c r="C20" s="0" t="n">
        <v>18</v>
      </c>
      <c r="D20" s="1" t="n">
        <f aca="false">((VALUE(IF((LEN(E20))=5,0,LEFT((LEFT(E20,(LEN(E20))-3)),1))))*60)+((VALUE(IF((LEN(E20))=5,(LEFT(E20,(LEN(E20))-3)),MID((LEFT(E20,(LEN(E20))-3)),3,2)))+(VALUE(CONCATENATE("0",",",RIGHT(E20,3))))))</f>
        <v>509</v>
      </c>
      <c r="E20" s="0" t="s">
        <v>239</v>
      </c>
      <c r="F20" s="0" t="s">
        <v>10</v>
      </c>
      <c r="G20" s="0" t="s">
        <v>221</v>
      </c>
      <c r="K20" s="0" t="n">
        <v>18</v>
      </c>
      <c r="L20" s="1" t="n">
        <f aca="false">((VALUE(IF((LEN(M20))=5,0,LEFT((LEFT(M20,(LEN(M20))-3)),1))))*60)+((VALUE(IF((LEN(M20))=5,(LEFT(M20,(LEN(M20))-3)),MID((LEFT(M20,(LEN(M20))-3)),3,2)))+(VALUE(CONCATENATE("0",",",RIGHT(M20,3))))))</f>
        <v>436</v>
      </c>
      <c r="M20" s="0" t="s">
        <v>284</v>
      </c>
      <c r="N20" s="0" t="s">
        <v>10</v>
      </c>
      <c r="O20" s="0" t="s">
        <v>266</v>
      </c>
    </row>
    <row r="21" customFormat="false" ht="15" hidden="false" customHeight="false" outlineLevel="0" collapsed="false">
      <c r="A21" s="0" t="s">
        <v>123</v>
      </c>
      <c r="B21" s="0" t="s">
        <v>220</v>
      </c>
      <c r="C21" s="0" t="n">
        <v>19</v>
      </c>
      <c r="D21" s="1" t="n">
        <f aca="false">((VALUE(IF((LEN(E21))=5,0,LEFT((LEFT(E21,(LEN(E21))-3)),1))))*60)+((VALUE(IF((LEN(E21))=5,(LEFT(E21,(LEN(E21))-3)),MID((LEFT(E21,(LEN(E21))-3)),3,2)))+(VALUE(CONCATENATE("0",",",RIGHT(E21,3))))))</f>
        <v>155</v>
      </c>
      <c r="E21" s="0" t="s">
        <v>240</v>
      </c>
      <c r="F21" s="0" t="s">
        <v>10</v>
      </c>
      <c r="G21" s="0" t="s">
        <v>221</v>
      </c>
      <c r="K21" s="0" t="n">
        <v>19</v>
      </c>
      <c r="L21" s="1" t="n">
        <f aca="false">((VALUE(IF((LEN(M21))=5,0,LEFT((LEFT(M21,(LEN(M21))-3)),1))))*60)+((VALUE(IF((LEN(M21))=5,(LEFT(M21,(LEN(M21))-3)),MID((LEFT(M21,(LEN(M21))-3)),3,2)))+(VALUE(CONCATENATE("0",",",RIGHT(M21,3))))))</f>
        <v>693</v>
      </c>
      <c r="M21" s="0" t="s">
        <v>285</v>
      </c>
      <c r="N21" s="0" t="s">
        <v>10</v>
      </c>
      <c r="O21" s="0" t="s">
        <v>266</v>
      </c>
    </row>
    <row r="22" customFormat="false" ht="15" hidden="false" customHeight="false" outlineLevel="0" collapsed="false">
      <c r="A22" s="0" t="s">
        <v>123</v>
      </c>
      <c r="B22" s="0" t="s">
        <v>220</v>
      </c>
      <c r="C22" s="0" t="n">
        <v>20</v>
      </c>
      <c r="D22" s="1" t="n">
        <f aca="false">((VALUE(IF((LEN(E22))=5,0,LEFT((LEFT(E22,(LEN(E22))-3)),1))))*60)+((VALUE(IF((LEN(E22))=5,(LEFT(E22,(LEN(E22))-3)),MID((LEFT(E22,(LEN(E22))-3)),3,2)))+(VALUE(CONCATENATE("0",",",RIGHT(E22,3))))))</f>
        <v>688</v>
      </c>
      <c r="E22" s="0" t="s">
        <v>241</v>
      </c>
      <c r="F22" s="0" t="s">
        <v>10</v>
      </c>
      <c r="G22" s="0" t="s">
        <v>221</v>
      </c>
      <c r="K22" s="0" t="n">
        <v>20</v>
      </c>
      <c r="L22" s="1" t="n">
        <f aca="false">((VALUE(IF((LEN(M22))=5,0,LEFT((LEFT(M22,(LEN(M22))-3)),1))))*60)+((VALUE(IF((LEN(M22))=5,(LEFT(M22,(LEN(M22))-3)),MID((LEFT(M22,(LEN(M22))-3)),3,2)))+(VALUE(CONCATENATE("0",",",RIGHT(M22,3))))))</f>
        <v>547</v>
      </c>
      <c r="M22" s="0" t="s">
        <v>286</v>
      </c>
      <c r="N22" s="0" t="s">
        <v>10</v>
      </c>
      <c r="O22" s="0" t="s">
        <v>266</v>
      </c>
    </row>
    <row r="23" customFormat="false" ht="15" hidden="false" customHeight="false" outlineLevel="0" collapsed="false">
      <c r="A23" s="0" t="s">
        <v>123</v>
      </c>
      <c r="B23" s="0" t="s">
        <v>220</v>
      </c>
      <c r="C23" s="0" t="n">
        <v>21</v>
      </c>
      <c r="D23" s="1" t="n">
        <f aca="false">((VALUE(IF((LEN(E23))=5,0,LEFT((LEFT(E23,(LEN(E23))-3)),1))))*60)+((VALUE(IF((LEN(E23))=5,(LEFT(E23,(LEN(E23))-3)),MID((LEFT(E23,(LEN(E23))-3)),3,2)))+(VALUE(CONCATENATE("0",",",RIGHT(E23,3))))))</f>
        <v>448</v>
      </c>
      <c r="E23" s="0" t="s">
        <v>242</v>
      </c>
      <c r="F23" s="0" t="s">
        <v>10</v>
      </c>
      <c r="G23" s="0" t="s">
        <v>221</v>
      </c>
      <c r="K23" s="0" t="n">
        <v>21</v>
      </c>
      <c r="L23" s="1" t="n">
        <f aca="false">((VALUE(IF((LEN(M23))=5,0,LEFT((LEFT(M23,(LEN(M23))-3)),1))))*60)+((VALUE(IF((LEN(M23))=5,(LEFT(M23,(LEN(M23))-3)),MID((LEFT(M23,(LEN(M23))-3)),3,2)))+(VALUE(CONCATENATE("0",",",RIGHT(M23,3))))))</f>
        <v>445</v>
      </c>
      <c r="M23" s="0" t="s">
        <v>287</v>
      </c>
      <c r="N23" s="0" t="s">
        <v>10</v>
      </c>
      <c r="O23" s="0" t="s">
        <v>266</v>
      </c>
    </row>
    <row r="24" customFormat="false" ht="15" hidden="false" customHeight="false" outlineLevel="0" collapsed="false">
      <c r="A24" s="2" t="s">
        <v>123</v>
      </c>
      <c r="B24" s="2" t="s">
        <v>220</v>
      </c>
      <c r="C24" s="2" t="n">
        <v>22</v>
      </c>
      <c r="D24" s="3" t="n">
        <f aca="false">((VALUE(IF((LEN(E24))=5,0,LEFT((LEFT(E24,(LEN(E24))-3)),1))))*60)+((VALUE(IF((LEN(E24))=5,(LEFT(E24,(LEN(E24))-3)),MID((LEFT(E24,(LEN(E24))-3)),3,2)))+(VALUE(CONCATENATE("0",",",RIGHT(E24,3))))))</f>
        <v>914</v>
      </c>
      <c r="E24" s="2" t="s">
        <v>243</v>
      </c>
      <c r="F24" s="2" t="s">
        <v>244</v>
      </c>
      <c r="G24" s="2" t="s">
        <v>221</v>
      </c>
      <c r="H24" s="2"/>
      <c r="I24" s="2"/>
      <c r="J24" s="2"/>
      <c r="K24" s="2" t="n">
        <v>22</v>
      </c>
      <c r="L24" s="3" t="n">
        <f aca="false">((VALUE(IF((LEN(M24))=5,0,LEFT((LEFT(M24,(LEN(M24))-3)),1))))*60)+((VALUE(IF((LEN(M24))=5,(LEFT(M24,(LEN(M24))-3)),MID((LEFT(M24,(LEN(M24))-3)),3,2)))+(VALUE(CONCATENATE("0",",",RIGHT(M24,3))))))</f>
        <v>533</v>
      </c>
      <c r="M24" s="2" t="s">
        <v>288</v>
      </c>
      <c r="N24" s="2" t="s">
        <v>289</v>
      </c>
      <c r="O24" s="2" t="s">
        <v>266</v>
      </c>
      <c r="P24" s="2"/>
    </row>
    <row r="25" customFormat="false" ht="15" hidden="false" customHeight="false" outlineLevel="0" collapsed="false">
      <c r="A25" s="0" t="s">
        <v>123</v>
      </c>
      <c r="B25" s="0" t="s">
        <v>220</v>
      </c>
      <c r="C25" s="0" t="n">
        <v>23</v>
      </c>
      <c r="D25" s="1" t="n">
        <f aca="false">((VALUE(IF((LEN(E25))=5,0,LEFT((LEFT(E25,(LEN(E25))-3)),1))))*60)+((VALUE(IF((LEN(E25))=5,(LEFT(E25,(LEN(E25))-3)),MID((LEFT(E25,(LEN(E25))-3)),3,2)))+(VALUE(CONCATENATE("0",",",RIGHT(E25,3))))))</f>
        <v>656</v>
      </c>
      <c r="E25" s="0" t="s">
        <v>245</v>
      </c>
      <c r="F25" s="0" t="s">
        <v>10</v>
      </c>
      <c r="G25" s="0" t="s">
        <v>221</v>
      </c>
      <c r="K25" s="0" t="n">
        <v>23</v>
      </c>
      <c r="L25" s="1" t="n">
        <f aca="false">((VALUE(IF((LEN(M25))=5,0,LEFT((LEFT(M25,(LEN(M25))-3)),1))))*60)+((VALUE(IF((LEN(M25))=5,(LEFT(M25,(LEN(M25))-3)),MID((LEFT(M25,(LEN(M25))-3)),3,2)))+(VALUE(CONCATENATE("0",",",RIGHT(M25,3))))))</f>
        <v>524</v>
      </c>
      <c r="M25" s="0" t="s">
        <v>290</v>
      </c>
      <c r="N25" s="0" t="s">
        <v>10</v>
      </c>
      <c r="O25" s="0" t="s">
        <v>266</v>
      </c>
    </row>
    <row r="26" customFormat="false" ht="15" hidden="false" customHeight="false" outlineLevel="0" collapsed="false">
      <c r="A26" s="0" t="s">
        <v>123</v>
      </c>
      <c r="B26" s="0" t="s">
        <v>220</v>
      </c>
      <c r="C26" s="0" t="n">
        <v>24</v>
      </c>
      <c r="D26" s="1" t="n">
        <f aca="false">((VALUE(IF((LEN(E26))=5,0,LEFT((LEFT(E26,(LEN(E26))-3)),1))))*60)+((VALUE(IF((LEN(E26))=5,(LEFT(E26,(LEN(E26))-3)),MID((LEFT(E26,(LEN(E26))-3)),3,2)))+(VALUE(CONCATENATE("0",",",RIGHT(E26,3))))))</f>
        <v>208</v>
      </c>
      <c r="E26" s="0" t="s">
        <v>246</v>
      </c>
      <c r="F26" s="0" t="s">
        <v>10</v>
      </c>
      <c r="G26" s="0" t="s">
        <v>221</v>
      </c>
      <c r="K26" s="0" t="n">
        <v>24</v>
      </c>
      <c r="L26" s="1" t="n">
        <f aca="false">((VALUE(IF((LEN(M26))=5,0,LEFT((LEFT(M26,(LEN(M26))-3)),1))))*60)+((VALUE(IF((LEN(M26))=5,(LEFT(M26,(LEN(M26))-3)),MID((LEFT(M26,(LEN(M26))-3)),3,2)))+(VALUE(CONCATENATE("0",",",RIGHT(M26,3))))))</f>
        <v>553</v>
      </c>
      <c r="M26" s="0" t="s">
        <v>291</v>
      </c>
      <c r="N26" s="0" t="s">
        <v>10</v>
      </c>
      <c r="O26" s="0" t="s">
        <v>266</v>
      </c>
    </row>
    <row r="27" customFormat="false" ht="15" hidden="false" customHeight="false" outlineLevel="0" collapsed="false">
      <c r="A27" s="0" t="s">
        <v>123</v>
      </c>
      <c r="B27" s="0" t="s">
        <v>220</v>
      </c>
      <c r="C27" s="0" t="n">
        <v>25</v>
      </c>
      <c r="D27" s="1" t="n">
        <f aca="false">((VALUE(IF((LEN(E27))=5,0,LEFT((LEFT(E27,(LEN(E27))-3)),1))))*60)+((VALUE(IF((LEN(E27))=5,(LEFT(E27,(LEN(E27))-3)),MID((LEFT(E27,(LEN(E27))-3)),3,2)))+(VALUE(CONCATENATE("0",",",RIGHT(E27,3))))))</f>
        <v>817</v>
      </c>
      <c r="E27" s="0" t="s">
        <v>247</v>
      </c>
      <c r="F27" s="0" t="s">
        <v>10</v>
      </c>
      <c r="G27" s="0" t="s">
        <v>221</v>
      </c>
      <c r="K27" s="0" t="n">
        <v>25</v>
      </c>
      <c r="L27" s="1" t="n">
        <f aca="false">((VALUE(IF((LEN(M27))=5,0,LEFT((LEFT(M27,(LEN(M27))-3)),1))))*60)+((VALUE(IF((LEN(M27))=5,(LEFT(M27,(LEN(M27))-3)),MID((LEFT(M27,(LEN(M27))-3)),3,2)))+(VALUE(CONCATENATE("0",",",RIGHT(M27,3))))))</f>
        <v>884</v>
      </c>
      <c r="M27" s="0" t="s">
        <v>292</v>
      </c>
      <c r="N27" s="0" t="s">
        <v>10</v>
      </c>
      <c r="O27" s="0" t="s">
        <v>266</v>
      </c>
    </row>
    <row r="28" customFormat="false" ht="15" hidden="false" customHeight="false" outlineLevel="0" collapsed="false">
      <c r="A28" s="0" t="s">
        <v>123</v>
      </c>
      <c r="B28" s="0" t="s">
        <v>220</v>
      </c>
      <c r="C28" s="0" t="n">
        <v>26</v>
      </c>
      <c r="D28" s="1" t="n">
        <f aca="false">((VALUE(IF((LEN(E28))=5,0,LEFT((LEFT(E28,(LEN(E28))-3)),1))))*60)+((VALUE(IF((LEN(E28))=5,(LEFT(E28,(LEN(E28))-3)),MID((LEFT(E28,(LEN(E28))-3)),3,2)))+(VALUE(CONCATENATE("0",",",RIGHT(E28,3))))))</f>
        <v>662</v>
      </c>
      <c r="E28" s="0" t="s">
        <v>248</v>
      </c>
      <c r="F28" s="0" t="s">
        <v>10</v>
      </c>
      <c r="G28" s="0" t="s">
        <v>221</v>
      </c>
      <c r="K28" s="0" t="n">
        <v>26</v>
      </c>
      <c r="L28" s="1" t="n">
        <f aca="false">((VALUE(IF((LEN(M28))=5,0,LEFT((LEFT(M28,(LEN(M28))-3)),1))))*60)+((VALUE(IF((LEN(M28))=5,(LEFT(M28,(LEN(M28))-3)),MID((LEFT(M28,(LEN(M28))-3)),3,2)))+(VALUE(CONCATENATE("0",",",RIGHT(M28,3))))))</f>
        <v>88</v>
      </c>
      <c r="M28" s="0" t="s">
        <v>293</v>
      </c>
      <c r="N28" s="0" t="s">
        <v>10</v>
      </c>
      <c r="O28" s="0" t="s">
        <v>266</v>
      </c>
    </row>
    <row r="29" customFormat="false" ht="15" hidden="false" customHeight="false" outlineLevel="0" collapsed="false">
      <c r="A29" s="0" t="s">
        <v>123</v>
      </c>
      <c r="B29" s="0" t="s">
        <v>220</v>
      </c>
      <c r="C29" s="0" t="n">
        <v>27</v>
      </c>
      <c r="D29" s="1" t="n">
        <f aca="false">((VALUE(IF((LEN(E29))=5,0,LEFT((LEFT(E29,(LEN(E29))-3)),1))))*60)+((VALUE(IF((LEN(E29))=5,(LEFT(E29,(LEN(E29))-3)),MID((LEFT(E29,(LEN(E29))-3)),3,2)))+(VALUE(CONCATENATE("0",",",RIGHT(E29,3))))))</f>
        <v>792</v>
      </c>
      <c r="E29" s="0" t="s">
        <v>249</v>
      </c>
      <c r="F29" s="0" t="s">
        <v>10</v>
      </c>
      <c r="G29" s="0" t="s">
        <v>221</v>
      </c>
      <c r="K29" s="0" t="n">
        <v>27</v>
      </c>
      <c r="L29" s="1" t="n">
        <f aca="false">((VALUE(IF((LEN(M29))=5,0,LEFT((LEFT(M29,(LEN(M29))-3)),1))))*60)+((VALUE(IF((LEN(M29))=5,(LEFT(M29,(LEN(M29))-3)),MID((LEFT(M29,(LEN(M29))-3)),3,2)))+(VALUE(CONCATENATE("0",",",RIGHT(M29,3))))))</f>
        <v>189</v>
      </c>
      <c r="M29" s="0" t="s">
        <v>294</v>
      </c>
      <c r="N29" s="0" t="s">
        <v>10</v>
      </c>
      <c r="O29" s="0" t="s">
        <v>266</v>
      </c>
    </row>
    <row r="30" customFormat="false" ht="15" hidden="false" customHeight="false" outlineLevel="0" collapsed="false">
      <c r="A30" s="0" t="s">
        <v>123</v>
      </c>
      <c r="B30" s="0" t="s">
        <v>220</v>
      </c>
      <c r="C30" s="0" t="n">
        <v>28</v>
      </c>
      <c r="D30" s="1" t="n">
        <f aca="false">((VALUE(IF((LEN(E30))=5,0,LEFT((LEFT(E30,(LEN(E30))-3)),1))))*60)+((VALUE(IF((LEN(E30))=5,(LEFT(E30,(LEN(E30))-3)),MID((LEFT(E30,(LEN(E30))-3)),3,2)))+(VALUE(CONCATENATE("0",",",RIGHT(E30,3))))))</f>
        <v>504</v>
      </c>
      <c r="E30" s="0" t="s">
        <v>250</v>
      </c>
      <c r="F30" s="0" t="s">
        <v>10</v>
      </c>
      <c r="G30" s="0" t="s">
        <v>221</v>
      </c>
      <c r="K30" s="0" t="n">
        <v>28</v>
      </c>
      <c r="L30" s="1" t="n">
        <f aca="false">((VALUE(IF((LEN(M30))=5,0,LEFT((LEFT(M30,(LEN(M30))-3)),1))))*60)+((VALUE(IF((LEN(M30))=5,(LEFT(M30,(LEN(M30))-3)),MID((LEFT(M30,(LEN(M30))-3)),3,2)))+(VALUE(CONCATENATE("0",",",RIGHT(M30,3))))))</f>
        <v>953</v>
      </c>
      <c r="M30" s="0" t="s">
        <v>295</v>
      </c>
      <c r="N30" s="0" t="s">
        <v>10</v>
      </c>
      <c r="O30" s="0" t="s">
        <v>266</v>
      </c>
    </row>
    <row r="31" customFormat="false" ht="15" hidden="false" customHeight="false" outlineLevel="0" collapsed="false">
      <c r="A31" s="0" t="s">
        <v>123</v>
      </c>
      <c r="B31" s="0" t="s">
        <v>220</v>
      </c>
      <c r="C31" s="0" t="n">
        <v>29</v>
      </c>
      <c r="D31" s="1" t="n">
        <f aca="false">((VALUE(IF((LEN(E31))=5,0,LEFT((LEFT(E31,(LEN(E31))-3)),1))))*60)+((VALUE(IF((LEN(E31))=5,(LEFT(E31,(LEN(E31))-3)),MID((LEFT(E31,(LEN(E31))-3)),3,2)))+(VALUE(CONCATENATE("0",",",RIGHT(E31,3))))))</f>
        <v>566</v>
      </c>
      <c r="E31" s="0" t="s">
        <v>251</v>
      </c>
      <c r="F31" s="0" t="s">
        <v>10</v>
      </c>
      <c r="G31" s="0" t="s">
        <v>221</v>
      </c>
      <c r="K31" s="0" t="n">
        <v>29</v>
      </c>
      <c r="L31" s="1" t="n">
        <f aca="false">((VALUE(IF((LEN(M31))=5,0,LEFT((LEFT(M31,(LEN(M31))-3)),1))))*60)+((VALUE(IF((LEN(M31))=5,(LEFT(M31,(LEN(M31))-3)),MID((LEFT(M31,(LEN(M31))-3)),3,2)))+(VALUE(CONCATENATE("0",",",RIGHT(M31,3))))))</f>
        <v>878</v>
      </c>
      <c r="M31" s="0" t="s">
        <v>296</v>
      </c>
      <c r="N31" s="0" t="s">
        <v>10</v>
      </c>
      <c r="O31" s="0" t="s">
        <v>266</v>
      </c>
    </row>
    <row r="32" customFormat="false" ht="15" hidden="false" customHeight="false" outlineLevel="0" collapsed="false">
      <c r="A32" s="0" t="s">
        <v>123</v>
      </c>
      <c r="B32" s="0" t="s">
        <v>220</v>
      </c>
      <c r="C32" s="0" t="n">
        <v>30</v>
      </c>
      <c r="D32" s="1" t="n">
        <f aca="false">((VALUE(IF((LEN(E32))=5,0,LEFT((LEFT(E32,(LEN(E32))-3)),1))))*60)+((VALUE(IF((LEN(E32))=5,(LEFT(E32,(LEN(E32))-3)),MID((LEFT(E32,(LEN(E32))-3)),3,2)))+(VALUE(CONCATENATE("0",",",RIGHT(E32,3))))))</f>
        <v>286</v>
      </c>
      <c r="E32" s="0" t="s">
        <v>252</v>
      </c>
      <c r="F32" s="0" t="s">
        <v>10</v>
      </c>
      <c r="G32" s="0" t="s">
        <v>221</v>
      </c>
      <c r="K32" s="0" t="n">
        <v>30</v>
      </c>
      <c r="L32" s="1" t="n">
        <f aca="false">((VALUE(IF((LEN(M32))=5,0,LEFT((LEFT(M32,(LEN(M32))-3)),1))))*60)+((VALUE(IF((LEN(M32))=5,(LEFT(M32,(LEN(M32))-3)),MID((LEFT(M32,(LEN(M32))-3)),3,2)))+(VALUE(CONCATENATE("0",",",RIGHT(M32,3))))))</f>
        <v>901</v>
      </c>
      <c r="M32" s="0" t="s">
        <v>297</v>
      </c>
      <c r="N32" s="0" t="s">
        <v>10</v>
      </c>
      <c r="O32" s="0" t="s">
        <v>266</v>
      </c>
    </row>
    <row r="33" customFormat="false" ht="15" hidden="false" customHeight="false" outlineLevel="0" collapsed="false">
      <c r="A33" s="0" t="s">
        <v>123</v>
      </c>
      <c r="B33" s="0" t="s">
        <v>220</v>
      </c>
      <c r="C33" s="0" t="n">
        <v>31</v>
      </c>
      <c r="D33" s="1" t="n">
        <f aca="false">((VALUE(IF((LEN(E33))=5,0,LEFT((LEFT(E33,(LEN(E33))-3)),1))))*60)+((VALUE(IF((LEN(E33))=5,(LEFT(E33,(LEN(E33))-3)),MID((LEFT(E33,(LEN(E33))-3)),3,2)))+(VALUE(CONCATENATE("0",",",RIGHT(E33,3))))))</f>
        <v>282</v>
      </c>
      <c r="E33" s="0" t="s">
        <v>253</v>
      </c>
      <c r="F33" s="0" t="s">
        <v>10</v>
      </c>
      <c r="G33" s="0" t="s">
        <v>221</v>
      </c>
      <c r="K33" s="0" t="n">
        <v>31</v>
      </c>
      <c r="L33" s="1" t="n">
        <f aca="false">((VALUE(IF((LEN(M33))=5,0,LEFT((LEFT(M33,(LEN(M33))-3)),1))))*60)+((VALUE(IF((LEN(M33))=5,(LEFT(M33,(LEN(M33))-3)),MID((LEFT(M33,(LEN(M33))-3)),3,2)))+(VALUE(CONCATENATE("0",",",RIGHT(M33,3))))))</f>
        <v>679</v>
      </c>
      <c r="M33" s="0" t="s">
        <v>298</v>
      </c>
      <c r="N33" s="0" t="s">
        <v>10</v>
      </c>
      <c r="O33" s="0" t="s">
        <v>266</v>
      </c>
    </row>
    <row r="34" customFormat="false" ht="15" hidden="false" customHeight="false" outlineLevel="0" collapsed="false">
      <c r="A34" s="0" t="s">
        <v>123</v>
      </c>
      <c r="B34" s="0" t="s">
        <v>220</v>
      </c>
      <c r="C34" s="0" t="n">
        <v>32</v>
      </c>
      <c r="D34" s="1" t="n">
        <f aca="false">((VALUE(IF((LEN(E34))=5,0,LEFT((LEFT(E34,(LEN(E34))-3)),1))))*60)+((VALUE(IF((LEN(E34))=5,(LEFT(E34,(LEN(E34))-3)),MID((LEFT(E34,(LEN(E34))-3)),3,2)))+(VALUE(CONCATENATE("0",",",RIGHT(E34,3))))))</f>
        <v>646</v>
      </c>
      <c r="E34" s="0" t="s">
        <v>254</v>
      </c>
      <c r="F34" s="0" t="s">
        <v>10</v>
      </c>
      <c r="G34" s="0" t="s">
        <v>221</v>
      </c>
      <c r="K34" s="0" t="n">
        <v>32</v>
      </c>
      <c r="L34" s="1" t="n">
        <f aca="false">((VALUE(IF((LEN(M34))=5,0,LEFT((LEFT(M34,(LEN(M34))-3)),1))))*60)+((VALUE(IF((LEN(M34))=5,(LEFT(M34,(LEN(M34))-3)),MID((LEFT(M34,(LEN(M34))-3)),3,2)))+(VALUE(CONCATENATE("0",",",RIGHT(M34,3))))))</f>
        <v>202</v>
      </c>
      <c r="M34" s="0" t="s">
        <v>299</v>
      </c>
      <c r="N34" s="0" t="s">
        <v>10</v>
      </c>
      <c r="O34" s="0" t="s">
        <v>266</v>
      </c>
    </row>
    <row r="35" customFormat="false" ht="15" hidden="false" customHeight="false" outlineLevel="0" collapsed="false">
      <c r="A35" s="0" t="s">
        <v>123</v>
      </c>
      <c r="B35" s="0" t="s">
        <v>220</v>
      </c>
      <c r="C35" s="0" t="n">
        <v>33</v>
      </c>
      <c r="D35" s="1" t="n">
        <f aca="false">((VALUE(IF((LEN(E35))=5,0,LEFT((LEFT(E35,(LEN(E35))-3)),1))))*60)+((VALUE(IF((LEN(E35))=5,(LEFT(E35,(LEN(E35))-3)),MID((LEFT(E35,(LEN(E35))-3)),3,2)))+(VALUE(CONCATENATE("0",",",RIGHT(E35,3))))))</f>
        <v>579</v>
      </c>
      <c r="E35" s="0" t="s">
        <v>255</v>
      </c>
      <c r="F35" s="0" t="s">
        <v>10</v>
      </c>
      <c r="G35" s="0" t="s">
        <v>221</v>
      </c>
      <c r="K35" s="0" t="n">
        <v>33</v>
      </c>
      <c r="L35" s="1" t="n">
        <f aca="false">((VALUE(IF((LEN(M35))=5,0,LEFT((LEFT(M35,(LEN(M35))-3)),1))))*60)+((VALUE(IF((LEN(M35))=5,(LEFT(M35,(LEN(M35))-3)),MID((LEFT(M35,(LEN(M35))-3)),3,2)))+(VALUE(CONCATENATE("0",",",RIGHT(M35,3))))))</f>
        <v>803</v>
      </c>
      <c r="M35" s="0" t="s">
        <v>300</v>
      </c>
      <c r="N35" s="0" t="s">
        <v>10</v>
      </c>
      <c r="O35" s="0" t="s">
        <v>266</v>
      </c>
    </row>
    <row r="36" customFormat="false" ht="15" hidden="false" customHeight="false" outlineLevel="0" collapsed="false">
      <c r="A36" s="0" t="s">
        <v>123</v>
      </c>
      <c r="B36" s="0" t="s">
        <v>220</v>
      </c>
      <c r="C36" s="0" t="n">
        <v>34</v>
      </c>
      <c r="D36" s="1" t="n">
        <f aca="false">((VALUE(IF((LEN(E36))=5,0,LEFT((LEFT(E36,(LEN(E36))-3)),1))))*60)+((VALUE(IF((LEN(E36))=5,(LEFT(E36,(LEN(E36))-3)),MID((LEFT(E36,(LEN(E36))-3)),3,2)))+(VALUE(CONCATENATE("0",",",RIGHT(E36,3))))))</f>
        <v>935</v>
      </c>
      <c r="E36" s="0" t="s">
        <v>256</v>
      </c>
      <c r="F36" s="0" t="s">
        <v>10</v>
      </c>
      <c r="G36" s="0" t="s">
        <v>221</v>
      </c>
      <c r="K36" s="0" t="n">
        <v>34</v>
      </c>
      <c r="L36" s="1" t="n">
        <f aca="false">((VALUE(IF((LEN(M36))=5,0,LEFT((LEFT(M36,(LEN(M36))-3)),1))))*60)+((VALUE(IF((LEN(M36))=5,(LEFT(M36,(LEN(M36))-3)),MID((LEFT(M36,(LEN(M36))-3)),3,2)))+(VALUE(CONCATENATE("0",",",RIGHT(M36,3))))))</f>
        <v>1041</v>
      </c>
      <c r="M36" s="0" t="s">
        <v>301</v>
      </c>
      <c r="N36" s="0" t="s">
        <v>10</v>
      </c>
      <c r="O36" s="0" t="s">
        <v>266</v>
      </c>
    </row>
    <row r="37" customFormat="false" ht="15" hidden="false" customHeight="false" outlineLevel="0" collapsed="false">
      <c r="A37" s="0" t="s">
        <v>123</v>
      </c>
      <c r="B37" s="0" t="s">
        <v>220</v>
      </c>
      <c r="C37" s="0" t="n">
        <v>35</v>
      </c>
      <c r="D37" s="1" t="n">
        <f aca="false">((VALUE(IF((LEN(E37))=5,0,LEFT((LEFT(E37,(LEN(E37))-3)),1))))*60)+((VALUE(IF((LEN(E37))=5,(LEFT(E37,(LEN(E37))-3)),MID((LEFT(E37,(LEN(E37))-3)),3,2)))+(VALUE(CONCATENATE("0",",",RIGHT(E37,3))))))</f>
        <v>1067</v>
      </c>
      <c r="E37" s="0" t="s">
        <v>257</v>
      </c>
      <c r="F37" s="0" t="s">
        <v>10</v>
      </c>
      <c r="G37" s="0" t="s">
        <v>221</v>
      </c>
      <c r="K37" s="0" t="n">
        <v>35</v>
      </c>
      <c r="L37" s="1" t="n">
        <f aca="false">((VALUE(IF((LEN(M37))=5,0,LEFT((LEFT(M37,(LEN(M37))-3)),1))))*60)+((VALUE(IF((LEN(M37))=5,(LEFT(M37,(LEN(M37))-3)),MID((LEFT(M37,(LEN(M37))-3)),3,2)))+(VALUE(CONCATENATE("0",",",RIGHT(M37,3))))))</f>
        <v>718</v>
      </c>
      <c r="M37" s="0" t="s">
        <v>302</v>
      </c>
      <c r="N37" s="0" t="s">
        <v>10</v>
      </c>
      <c r="O37" s="0" t="s">
        <v>266</v>
      </c>
    </row>
    <row r="38" customFormat="false" ht="15" hidden="false" customHeight="false" outlineLevel="0" collapsed="false">
      <c r="A38" s="0" t="s">
        <v>123</v>
      </c>
      <c r="B38" s="0" t="s">
        <v>220</v>
      </c>
      <c r="C38" s="0" t="n">
        <v>36</v>
      </c>
      <c r="D38" s="1" t="n">
        <f aca="false">((VALUE(IF((LEN(E38))=5,0,LEFT((LEFT(E38,(LEN(E38))-3)),1))))*60)+((VALUE(IF((LEN(E38))=5,(LEFT(E38,(LEN(E38))-3)),MID((LEFT(E38,(LEN(E38))-3)),3,2)))+(VALUE(CONCATENATE("0",",",RIGHT(E38,3))))))</f>
        <v>434</v>
      </c>
      <c r="E38" s="0" t="s">
        <v>258</v>
      </c>
      <c r="F38" s="0" t="s">
        <v>10</v>
      </c>
      <c r="G38" s="0" t="s">
        <v>221</v>
      </c>
      <c r="K38" s="0" t="n">
        <v>36</v>
      </c>
      <c r="L38" s="1" t="n">
        <f aca="false">((VALUE(IF((LEN(M38))=5,0,LEFT((LEFT(M38,(LEN(M38))-3)),1))))*60)+((VALUE(IF((LEN(M38))=5,(LEFT(M38,(LEN(M38))-3)),MID((LEFT(M38,(LEN(M38))-3)),3,2)))+(VALUE(CONCATENATE("0",",",RIGHT(M38,3))))))</f>
        <v>1056</v>
      </c>
      <c r="M38" s="0" t="s">
        <v>303</v>
      </c>
      <c r="N38" s="0" t="s">
        <v>10</v>
      </c>
      <c r="O38" s="0" t="s">
        <v>266</v>
      </c>
    </row>
    <row r="39" customFormat="false" ht="15" hidden="false" customHeight="false" outlineLevel="0" collapsed="false">
      <c r="A39" s="0" t="s">
        <v>123</v>
      </c>
      <c r="B39" s="0" t="s">
        <v>220</v>
      </c>
      <c r="C39" s="0" t="n">
        <v>37</v>
      </c>
      <c r="D39" s="1" t="n">
        <f aca="false">((VALUE(IF((LEN(E39))=5,0,LEFT((LEFT(E39,(LEN(E39))-3)),1))))*60)+((VALUE(IF((LEN(E39))=5,(LEFT(E39,(LEN(E39))-3)),MID((LEFT(E39,(LEN(E39))-3)),3,2)))+(VALUE(CONCATENATE("0",",",RIGHT(E39,3))))))</f>
        <v>199</v>
      </c>
      <c r="E39" s="0" t="s">
        <v>259</v>
      </c>
      <c r="F39" s="0" t="s">
        <v>10</v>
      </c>
      <c r="G39" s="0" t="s">
        <v>221</v>
      </c>
      <c r="K39" s="0" t="n">
        <v>37</v>
      </c>
      <c r="L39" s="1" t="n">
        <f aca="false">((VALUE(IF((LEN(M39))=5,0,LEFT((LEFT(M39,(LEN(M39))-3)),1))))*60)+((VALUE(IF((LEN(M39))=5,(LEFT(M39,(LEN(M39))-3)),MID((LEFT(M39,(LEN(M39))-3)),3,2)))+(VALUE(CONCATENATE("0",",",RIGHT(M39,3))))))</f>
        <v>734</v>
      </c>
      <c r="M39" s="0" t="s">
        <v>304</v>
      </c>
      <c r="N39" s="0" t="s">
        <v>10</v>
      </c>
      <c r="O39" s="0" t="s">
        <v>266</v>
      </c>
    </row>
    <row r="40" customFormat="false" ht="15" hidden="false" customHeight="false" outlineLevel="0" collapsed="false">
      <c r="A40" s="0" t="s">
        <v>123</v>
      </c>
      <c r="B40" s="0" t="s">
        <v>220</v>
      </c>
      <c r="C40" s="0" t="n">
        <v>38</v>
      </c>
      <c r="D40" s="1" t="n">
        <f aca="false">((VALUE(IF((LEN(E40))=5,0,LEFT((LEFT(E40,(LEN(E40))-3)),1))))*60)+((VALUE(IF((LEN(E40))=5,(LEFT(E40,(LEN(E40))-3)),MID((LEFT(E40,(LEN(E40))-3)),3,2)))+(VALUE(CONCATENATE("0",",",RIGHT(E40,3))))))</f>
        <v>991</v>
      </c>
      <c r="E40" s="0" t="s">
        <v>260</v>
      </c>
      <c r="F40" s="0" t="s">
        <v>10</v>
      </c>
      <c r="G40" s="0" t="s">
        <v>221</v>
      </c>
      <c r="K40" s="0" t="n">
        <v>38</v>
      </c>
      <c r="L40" s="1" t="n">
        <f aca="false">((VALUE(IF((LEN(M40))=5,0,LEFT((LEFT(M40,(LEN(M40))-3)),1))))*60)+((VALUE(IF((LEN(M40))=5,(LEFT(M40,(LEN(M40))-3)),MID((LEFT(M40,(LEN(M40))-3)),3,2)))+(VALUE(CONCATENATE("0",",",RIGHT(M40,3))))))</f>
        <v>1113</v>
      </c>
      <c r="M40" s="0" t="s">
        <v>305</v>
      </c>
      <c r="N40" s="0" t="s">
        <v>10</v>
      </c>
      <c r="O40" s="0" t="s">
        <v>266</v>
      </c>
    </row>
    <row r="41" customFormat="false" ht="15" hidden="false" customHeight="false" outlineLevel="0" collapsed="false">
      <c r="A41" s="0" t="s">
        <v>123</v>
      </c>
      <c r="B41" s="0" t="s">
        <v>220</v>
      </c>
      <c r="C41" s="0" t="n">
        <v>39</v>
      </c>
      <c r="D41" s="1" t="n">
        <f aca="false">((VALUE(IF((LEN(E41))=5,0,LEFT((LEFT(E41,(LEN(E41))-3)),1))))*60)+((VALUE(IF((LEN(E41))=5,(LEFT(E41,(LEN(E41))-3)),MID((LEFT(E41,(LEN(E41))-3)),3,2)))+(VALUE(CONCATENATE("0",",",RIGHT(E41,3))))))</f>
        <v>926</v>
      </c>
      <c r="E41" s="0" t="s">
        <v>261</v>
      </c>
      <c r="F41" s="0" t="s">
        <v>10</v>
      </c>
      <c r="G41" s="0" t="s">
        <v>221</v>
      </c>
      <c r="K41" s="0" t="n">
        <v>39</v>
      </c>
      <c r="L41" s="1" t="n">
        <f aca="false">((VALUE(IF((LEN(M41))=5,0,LEFT((LEFT(M41,(LEN(M41))-3)),1))))*60)+((VALUE(IF((LEN(M41))=5,(LEFT(M41,(LEN(M41))-3)),MID((LEFT(M41,(LEN(M41))-3)),3,2)))+(VALUE(CONCATENATE("0",",",RIGHT(M41,3))))))</f>
        <v>511</v>
      </c>
      <c r="M41" s="0" t="s">
        <v>306</v>
      </c>
      <c r="N41" s="0" t="s">
        <v>10</v>
      </c>
      <c r="O41" s="0" t="s">
        <v>266</v>
      </c>
    </row>
    <row r="42" customFormat="false" ht="15" hidden="false" customHeight="false" outlineLevel="0" collapsed="false">
      <c r="A42" s="0" t="s">
        <v>123</v>
      </c>
      <c r="B42" s="0" t="s">
        <v>220</v>
      </c>
      <c r="C42" s="0" t="n">
        <v>40</v>
      </c>
      <c r="D42" s="1" t="n">
        <f aca="false">((VALUE(IF((LEN(E42))=5,0,LEFT((LEFT(E42,(LEN(E42))-3)),1))))*60)+((VALUE(IF((LEN(E42))=5,(LEFT(E42,(LEN(E42))-3)),MID((LEFT(E42,(LEN(E42))-3)),3,2)))+(VALUE(CONCATENATE("0",",",RIGHT(E42,3))))))</f>
        <v>597</v>
      </c>
      <c r="E42" s="0" t="s">
        <v>262</v>
      </c>
      <c r="F42" s="0" t="s">
        <v>10</v>
      </c>
      <c r="G42" s="0" t="s">
        <v>221</v>
      </c>
      <c r="K42" s="0" t="n">
        <v>40</v>
      </c>
      <c r="L42" s="1" t="n">
        <f aca="false">((VALUE(IF((LEN(M42))=5,0,LEFT((LEFT(M42,(LEN(M42))-3)),1))))*60)+((VALUE(IF((LEN(M42))=5,(LEFT(M42,(LEN(M42))-3)),MID((LEFT(M42,(LEN(M42))-3)),3,2)))+(VALUE(CONCATENATE("0",",",RIGHT(M42,3))))))</f>
        <v>565</v>
      </c>
      <c r="M42" s="0" t="s">
        <v>307</v>
      </c>
      <c r="N42" s="0" t="s">
        <v>10</v>
      </c>
      <c r="O42" s="0" t="s">
        <v>266</v>
      </c>
    </row>
    <row r="43" customFormat="false" ht="15" hidden="false" customHeight="false" outlineLevel="0" collapsed="false">
      <c r="A43" s="0" t="s">
        <v>123</v>
      </c>
      <c r="B43" s="0" t="s">
        <v>220</v>
      </c>
      <c r="C43" s="0" t="n">
        <v>41</v>
      </c>
      <c r="D43" s="1" t="n">
        <f aca="false">((VALUE(IF((LEN(E43))=5,0,LEFT((LEFT(E43,(LEN(E43))-3)),1))))*60)+((VALUE(IF((LEN(E43))=5,(LEFT(E43,(LEN(E43))-3)),MID((LEFT(E43,(LEN(E43))-3)),3,2)))+(VALUE(CONCATENATE("0",",",RIGHT(E43,3))))))</f>
        <v>396</v>
      </c>
      <c r="E43" s="0" t="s">
        <v>263</v>
      </c>
      <c r="F43" s="0" t="s">
        <v>10</v>
      </c>
      <c r="G43" s="0" t="s">
        <v>221</v>
      </c>
      <c r="K43" s="0" t="n">
        <v>41</v>
      </c>
      <c r="L43" s="1" t="n">
        <f aca="false">((VALUE(IF((LEN(M43))=5,0,LEFT((LEFT(M43,(LEN(M43))-3)),1))))*60)+((VALUE(IF((LEN(M43))=5,(LEFT(M43,(LEN(M43))-3)),MID((LEFT(M43,(LEN(M43))-3)),3,2)))+(VALUE(CONCATENATE("0",",",RIGHT(M43,3))))))</f>
        <v>912</v>
      </c>
      <c r="M43" s="0" t="s">
        <v>265</v>
      </c>
      <c r="N43" s="0" t="s">
        <v>10</v>
      </c>
      <c r="O43" s="0" t="s">
        <v>266</v>
      </c>
    </row>
    <row r="44" customFormat="false" ht="15" hidden="false" customHeight="false" outlineLevel="0" collapsed="false">
      <c r="A44" s="0" t="s">
        <v>123</v>
      </c>
      <c r="B44" s="0" t="s">
        <v>220</v>
      </c>
      <c r="C44" s="0" t="n">
        <v>42</v>
      </c>
      <c r="D44" s="1" t="n">
        <f aca="false">((VALUE(IF((LEN(E44))=5,0,LEFT((LEFT(E44,(LEN(E44))-3)),1))))*60)+((VALUE(IF((LEN(E44))=5,(LEFT(E44,(LEN(E44))-3)),MID((LEFT(E44,(LEN(E44))-3)),3,2)))+(VALUE(CONCATENATE("0",",",RIGHT(E44,3))))))</f>
        <v>284</v>
      </c>
      <c r="E44" s="0" t="s">
        <v>264</v>
      </c>
      <c r="F44" s="0" t="s">
        <v>10</v>
      </c>
      <c r="G44" s="0" t="s">
        <v>221</v>
      </c>
      <c r="K44" s="0" t="n">
        <v>42</v>
      </c>
      <c r="L44" s="1" t="n">
        <f aca="false">((VALUE(IF((LEN(M44))=5,0,LEFT((LEFT(M44,(LEN(M44))-3)),1))))*60)+((VALUE(IF((LEN(M44))=5,(LEFT(M44,(LEN(M44))-3)),MID((LEFT(M44,(LEN(M44))-3)),3,2)))+(VALUE(CONCATENATE("0",",",RIGHT(M44,3))))))</f>
        <v>1006</v>
      </c>
      <c r="M44" s="0" t="s">
        <v>308</v>
      </c>
      <c r="N44" s="0" t="s">
        <v>10</v>
      </c>
      <c r="O44" s="0" t="s">
        <v>266</v>
      </c>
    </row>
    <row r="45" customFormat="false" ht="15" hidden="false" customHeight="false" outlineLevel="0" collapsed="false">
      <c r="A45" s="0" t="s">
        <v>123</v>
      </c>
      <c r="B45" s="0" t="s">
        <v>220</v>
      </c>
      <c r="C45" s="0" t="n">
        <v>43</v>
      </c>
      <c r="D45" s="1" t="n">
        <f aca="false">((VALUE(IF((LEN(E45))=5,0,LEFT((LEFT(E45,(LEN(E45))-3)),1))))*60)+((VALUE(IF((LEN(E45))=5,(LEFT(E45,(LEN(E45))-3)),MID((LEFT(E45,(LEN(E45))-3)),3,2)))+(VALUE(CONCATENATE("0",",",RIGHT(E45,3))))))</f>
        <v>912</v>
      </c>
      <c r="E45" s="0" t="s">
        <v>265</v>
      </c>
      <c r="F45" s="0" t="s">
        <v>10</v>
      </c>
      <c r="G45" s="0" t="s">
        <v>221</v>
      </c>
      <c r="K45" s="0" t="n">
        <v>43</v>
      </c>
      <c r="L45" s="1" t="n">
        <f aca="false">((VALUE(IF((LEN(M45))=5,0,LEFT((LEFT(M45,(LEN(M45))-3)),1))))*60)+((VALUE(IF((LEN(M45))=5,(LEFT(M45,(LEN(M45))-3)),MID((LEFT(M45,(LEN(M45))-3)),3,2)))+(VALUE(CONCATENATE("0",",",RIGHT(M45,3))))))</f>
        <v>375</v>
      </c>
      <c r="M45" s="0" t="s">
        <v>309</v>
      </c>
      <c r="N45" s="0" t="s">
        <v>10</v>
      </c>
      <c r="O45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4:51:59Z</dcterms:created>
  <dc:creator>Omar</dc:creator>
  <dc:description/>
  <dc:language>en-US</dc:language>
  <cp:lastModifiedBy>Omar</cp:lastModifiedBy>
  <dcterms:modified xsi:type="dcterms:W3CDTF">2018-12-13T08:57:12Z</dcterms:modified>
  <cp:revision>0</cp:revision>
  <dc:subject/>
  <dc:title/>
</cp:coreProperties>
</file>